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単位認定" sheetId="1" state="visible" r:id="rId2"/>
    <sheet name="入力シート（教養・専門基礎科目）" sheetId="2" state="visible" r:id="rId3"/>
    <sheet name="入力シート(専門科目)" sheetId="3" state="visible" r:id="rId4"/>
    <sheet name="出力シート" sheetId="4" state="visible" r:id="rId5"/>
    <sheet name="出力シート (確認用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555">
  <si>
    <t xml:space="preserve">単位認定</t>
  </si>
  <si>
    <t xml:space="preserve">教養教育科目</t>
  </si>
  <si>
    <t xml:space="preserve">全学共通科目およびスポーツ文化科学</t>
  </si>
  <si>
    <t xml:space="preserve">認定無し</t>
  </si>
  <si>
    <t xml:space="preserve">外国語科目</t>
  </si>
  <si>
    <t xml:space="preserve">専門基礎科目</t>
  </si>
  <si>
    <t xml:space="preserve">成績入力</t>
  </si>
  <si>
    <t xml:space="preserve">全学共通科目</t>
  </si>
  <si>
    <r>
      <rPr>
        <b val="true"/>
        <sz val="11"/>
        <color rgb="FFDD0806"/>
        <rFont val="Noto Sans"/>
        <family val="2"/>
      </rPr>
      <t xml:space="preserve">成績（</t>
    </r>
    <r>
      <rPr>
        <b val="true"/>
        <sz val="11"/>
        <color rgb="FFDD0806"/>
        <rFont val="ＭＳ Ｐゴシック"/>
        <family val="3"/>
        <charset val="128"/>
      </rPr>
      <t xml:space="preserve">S,A,B,C,D,F)</t>
    </r>
  </si>
  <si>
    <t xml:space="preserve">区分</t>
  </si>
  <si>
    <t xml:space="preserve">分野</t>
  </si>
  <si>
    <t xml:space="preserve">コア名</t>
  </si>
  <si>
    <t xml:space="preserve">授　業　科　目</t>
  </si>
  <si>
    <t xml:space="preserve">対象学部</t>
  </si>
  <si>
    <t xml:space="preserve">単位</t>
  </si>
  <si>
    <t xml:space="preserve">学期</t>
  </si>
  <si>
    <t xml:space="preserve">曜</t>
  </si>
  <si>
    <t xml:space="preserve">限</t>
  </si>
  <si>
    <t xml:space="preserve">備考</t>
  </si>
  <si>
    <t xml:space="preserve">掲載頁</t>
  </si>
  <si>
    <r>
      <rPr>
        <b val="true"/>
        <sz val="11"/>
        <color rgb="FFDD0806"/>
        <rFont val="Noto Sans"/>
        <family val="2"/>
      </rPr>
      <t xml:space="preserve">を記入（認定：</t>
    </r>
    <r>
      <rPr>
        <b val="true"/>
        <sz val="11"/>
        <color rgb="FFDD0806"/>
        <rFont val="ＭＳ Ｐゴシック"/>
        <family val="3"/>
        <charset val="128"/>
      </rPr>
      <t xml:space="preserve">N</t>
    </r>
    <r>
      <rPr>
        <b val="true"/>
        <sz val="11"/>
        <color rgb="FFDD0806"/>
        <rFont val="Noto Sans"/>
        <family val="2"/>
      </rPr>
      <t xml:space="preserve">）</t>
    </r>
  </si>
  <si>
    <t xml:space="preserve">得点</t>
  </si>
  <si>
    <t xml:space="preserve">取得状況</t>
  </si>
  <si>
    <t xml:space="preserve">取得単位数</t>
  </si>
  <si>
    <t xml:space="preserve">履修単位</t>
  </si>
  <si>
    <t xml:space="preserve">総得点</t>
  </si>
  <si>
    <t xml:space="preserve">人文</t>
  </si>
  <si>
    <t xml:space="preserve">Ⅰ</t>
  </si>
  <si>
    <t xml:space="preserve">人間と精神</t>
  </si>
  <si>
    <t xml:space="preserve">思考と論理</t>
  </si>
  <si>
    <t xml:space="preserve">教・経</t>
  </si>
  <si>
    <t xml:space="preserve">前</t>
  </si>
  <si>
    <t xml:space="preserve">月</t>
  </si>
  <si>
    <t xml:space="preserve">児童生活論</t>
  </si>
  <si>
    <t xml:space="preserve">履修単位数</t>
  </si>
  <si>
    <t xml:space="preserve">くらしの心理学</t>
  </si>
  <si>
    <t xml:space="preserve">　　経・　　工</t>
  </si>
  <si>
    <t xml:space="preserve">木</t>
  </si>
  <si>
    <t xml:space="preserve">大分大学を探ろう</t>
  </si>
  <si>
    <t xml:space="preserve">金</t>
  </si>
  <si>
    <t xml:space="preserve">総取得単位数</t>
  </si>
  <si>
    <t xml:space="preserve">美の世界</t>
  </si>
  <si>
    <t xml:space="preserve">日本語はおもしろい</t>
  </si>
  <si>
    <t xml:space="preserve">教・　　　　工</t>
  </si>
  <si>
    <t xml:space="preserve">後</t>
  </si>
  <si>
    <t xml:space="preserve">火</t>
  </si>
  <si>
    <t xml:space="preserve">人間関係学</t>
  </si>
  <si>
    <t xml:space="preserve">教・経・医・工</t>
  </si>
  <si>
    <t xml:space="preserve">水</t>
  </si>
  <si>
    <t xml:space="preserve">大分県立看護科学大学
との遠隔講義</t>
  </si>
  <si>
    <t xml:space="preserve">青年の心理</t>
  </si>
  <si>
    <t xml:space="preserve">アカデミックスキル</t>
  </si>
  <si>
    <t xml:space="preserve">Ⅱ</t>
  </si>
  <si>
    <t xml:space="preserve">歴史と文化</t>
  </si>
  <si>
    <t xml:space="preserve">クラフト</t>
  </si>
  <si>
    <t xml:space="preserve">大分の建築文化</t>
  </si>
  <si>
    <t xml:space="preserve">バロック音楽の世界</t>
  </si>
  <si>
    <t xml:space="preserve">水彩画の魅力</t>
  </si>
  <si>
    <t xml:space="preserve">地域の住まい学習</t>
  </si>
  <si>
    <t xml:space="preserve">大分県の歴史Ⅰ</t>
  </si>
  <si>
    <t xml:space="preserve">図像学の世界</t>
  </si>
  <si>
    <t xml:space="preserve">中世ヨーロッパの生活史</t>
  </si>
  <si>
    <t xml:space="preserve">器楽の楽しみ</t>
  </si>
  <si>
    <t xml:space="preserve">フランス入門</t>
  </si>
  <si>
    <t xml:space="preserve">いやしの音楽</t>
  </si>
  <si>
    <t xml:space="preserve">中国史学緒論</t>
  </si>
  <si>
    <t xml:space="preserve">アメリカ文学</t>
  </si>
  <si>
    <t xml:space="preserve">大分県の歴史Ⅱ</t>
  </si>
  <si>
    <t xml:space="preserve">話しことばの文化</t>
  </si>
  <si>
    <t xml:space="preserve">芸術と生活</t>
  </si>
  <si>
    <t xml:space="preserve">社会</t>
  </si>
  <si>
    <t xml:space="preserve">Ⅲ</t>
  </si>
  <si>
    <t xml:space="preserve">国家と社会</t>
  </si>
  <si>
    <t xml:space="preserve">生涯学習論入門</t>
  </si>
  <si>
    <t xml:space="preserve">社会調査実践論　</t>
  </si>
  <si>
    <t xml:space="preserve">スポーツと生活</t>
  </si>
  <si>
    <t xml:space="preserve">なるほど！裁判・裁判員制度</t>
  </si>
  <si>
    <t xml:space="preserve">日本国憲法</t>
  </si>
  <si>
    <t xml:space="preserve">教</t>
  </si>
  <si>
    <t xml:space="preserve">人間と教育</t>
  </si>
  <si>
    <t xml:space="preserve">健康保持の社会システム</t>
  </si>
  <si>
    <t xml:space="preserve">　　経・医・工</t>
  </si>
  <si>
    <t xml:space="preserve">現代社会の諸問題</t>
  </si>
  <si>
    <t xml:space="preserve">Ⅳ</t>
  </si>
  <si>
    <t xml:space="preserve">産業と経済</t>
  </si>
  <si>
    <t xml:space="preserve">現代社会と企業</t>
  </si>
  <si>
    <t xml:space="preserve">企業と労働</t>
  </si>
  <si>
    <t xml:space="preserve">日本の景気循環</t>
  </si>
  <si>
    <t xml:space="preserve">英文経営学テキストの読み方</t>
  </si>
  <si>
    <t xml:space="preserve">革新的企業経営</t>
  </si>
  <si>
    <t xml:space="preserve">企業会計のしくみ</t>
  </si>
  <si>
    <t xml:space="preserve">会社組織のしくみ</t>
  </si>
  <si>
    <t xml:space="preserve">人間・労働と技術の現代史</t>
  </si>
  <si>
    <t xml:space="preserve">資本市場論</t>
  </si>
  <si>
    <t xml:space="preserve">経済学で物事をみる</t>
  </si>
  <si>
    <t xml:space="preserve">日本の財政</t>
  </si>
  <si>
    <t xml:space="preserve">経営学の基礎</t>
  </si>
  <si>
    <t xml:space="preserve">企業ファイナンス入門</t>
  </si>
  <si>
    <t xml:space="preserve">現代雇用社会の揺らぎ</t>
  </si>
  <si>
    <t xml:space="preserve">グローバル経済を見る眼</t>
  </si>
  <si>
    <t xml:space="preserve">自然</t>
  </si>
  <si>
    <t xml:space="preserve">Ⅴ</t>
  </si>
  <si>
    <t xml:space="preserve">自然と数理</t>
  </si>
  <si>
    <t xml:space="preserve">微分法と数学</t>
  </si>
  <si>
    <t xml:space="preserve">日本の自然</t>
  </si>
  <si>
    <t xml:space="preserve">生命観の変遷</t>
  </si>
  <si>
    <t xml:space="preserve">自然とゆらぎ</t>
  </si>
  <si>
    <t xml:space="preserve">教・    医・工</t>
  </si>
  <si>
    <t xml:space="preserve">医学部との遠隔講義</t>
  </si>
  <si>
    <t xml:space="preserve">ゲーム理論と社会</t>
  </si>
  <si>
    <t xml:space="preserve">数理の世界</t>
  </si>
  <si>
    <r>
      <rPr>
        <sz val="11"/>
        <rFont val="Noto Sans"/>
        <family val="2"/>
      </rPr>
      <t xml:space="preserve">現代天文学と</t>
    </r>
    <r>
      <rPr>
        <sz val="11"/>
        <rFont val="ＭＳ 明朝"/>
        <family val="1"/>
        <charset val="128"/>
      </rPr>
      <t xml:space="preserve">SETI</t>
    </r>
  </si>
  <si>
    <t xml:space="preserve">大気のはたらき</t>
  </si>
  <si>
    <t xml:space="preserve">地球と生命の歴史</t>
  </si>
  <si>
    <t xml:space="preserve">生物学入門</t>
  </si>
  <si>
    <t xml:space="preserve">分子化学の世界</t>
  </si>
  <si>
    <t xml:space="preserve">カラダの見方・考え方</t>
  </si>
  <si>
    <t xml:space="preserve">海流とその研究</t>
  </si>
  <si>
    <t xml:space="preserve">パラサイトからみた生命</t>
  </si>
  <si>
    <t xml:space="preserve">数学概論</t>
  </si>
  <si>
    <t xml:space="preserve">統計学</t>
  </si>
  <si>
    <t xml:space="preserve">医学部医学科受講不可</t>
  </si>
  <si>
    <t xml:space="preserve">社会と数学</t>
  </si>
  <si>
    <t xml:space="preserve">Ⅵ</t>
  </si>
  <si>
    <t xml:space="preserve">科学と技術</t>
  </si>
  <si>
    <t xml:space="preserve">植物細胞工学</t>
  </si>
  <si>
    <t xml:space="preserve">電気の世界Ⅱ</t>
  </si>
  <si>
    <t xml:space="preserve">建築構造工学</t>
  </si>
  <si>
    <t xml:space="preserve">工学部福祉環境工学科建設コース及び建設工学科・福祉環境工学科福祉建築コースの学生は受講不可</t>
  </si>
  <si>
    <t xml:space="preserve">建築環境計画</t>
  </si>
  <si>
    <t xml:space="preserve">情報科学の世界</t>
  </si>
  <si>
    <t xml:space="preserve">工学部知能情報システム工学科受講不可</t>
  </si>
  <si>
    <t xml:space="preserve">エレクトロニクスの世界Ⅰ</t>
  </si>
  <si>
    <t xml:space="preserve">教・経・医</t>
  </si>
  <si>
    <t xml:space="preserve">工学部受講不可</t>
  </si>
  <si>
    <t xml:space="preserve">機械技術概論</t>
  </si>
  <si>
    <t xml:space="preserve">ものづくりの世界</t>
  </si>
  <si>
    <t xml:space="preserve">教育福祉科学部技術選修
及び工学部受講不可</t>
  </si>
  <si>
    <t xml:space="preserve">高度情報化と社会生活</t>
  </si>
  <si>
    <t xml:space="preserve">エネルギー科学</t>
  </si>
  <si>
    <t xml:space="preserve">工学部機械・エネルギ－システム工学科
エネルギ－コ－ス受講不可</t>
  </si>
  <si>
    <t xml:space="preserve">化学の目</t>
  </si>
  <si>
    <t xml:space="preserve">集中</t>
  </si>
  <si>
    <t xml:space="preserve">木材加工と生活</t>
  </si>
  <si>
    <t xml:space="preserve">地球環境とエネルギー</t>
  </si>
  <si>
    <t xml:space="preserve">工学部機械・エネルギ－
システム工学科エネルギ－コ－スのみ受講可</t>
  </si>
  <si>
    <t xml:space="preserve">電気の世界Ⅰ</t>
  </si>
  <si>
    <t xml:space="preserve">機械の世界</t>
  </si>
  <si>
    <t xml:space="preserve">半導体の作用と応用</t>
  </si>
  <si>
    <t xml:space="preserve">機械と文明</t>
  </si>
  <si>
    <t xml:space="preserve">ベッドサイドの物理学</t>
  </si>
  <si>
    <t xml:space="preserve">くらしの化学</t>
  </si>
  <si>
    <t xml:space="preserve">工学部応用化学科受講不可</t>
  </si>
  <si>
    <t xml:space="preserve">エレクトロニクスの世界Ⅱ</t>
  </si>
  <si>
    <t xml:space="preserve">科学技術史</t>
  </si>
  <si>
    <t xml:space="preserve">課題コア</t>
  </si>
  <si>
    <t xml:space="preserve">Ⅶ</t>
  </si>
  <si>
    <t xml:space="preserve">福祉・人権・医療</t>
  </si>
  <si>
    <t xml:space="preserve">市民参加と現代社会</t>
  </si>
  <si>
    <t xml:space="preserve">福祉と工学技術</t>
  </si>
  <si>
    <t xml:space="preserve">障害者ボランティアの理論と実際</t>
  </si>
  <si>
    <t xml:space="preserve">社会福祉学・高齢者介護を中心に</t>
  </si>
  <si>
    <t xml:space="preserve">はじめての社会保障</t>
  </si>
  <si>
    <t xml:space="preserve">現代の福祉政策</t>
  </si>
  <si>
    <t xml:space="preserve">医療社会学</t>
  </si>
  <si>
    <t xml:space="preserve">精神科ソーシャルワーク論</t>
  </si>
  <si>
    <t xml:space="preserve">新しい介護，三好春樹の思想と方法</t>
  </si>
  <si>
    <t xml:space="preserve">医科学入門</t>
  </si>
  <si>
    <t xml:space="preserve">教・経・　・工</t>
  </si>
  <si>
    <t xml:space="preserve">医学部受講不可</t>
  </si>
  <si>
    <t xml:space="preserve">健康と看護</t>
  </si>
  <si>
    <t xml:space="preserve">医療ソーシャルワーク論</t>
  </si>
  <si>
    <t xml:space="preserve">ジェンダー論</t>
  </si>
  <si>
    <t xml:space="preserve">Ⅷ</t>
  </si>
  <si>
    <t xml:space="preserve">国際理解</t>
  </si>
  <si>
    <t xml:space="preserve">ハングルとその文化Ⅰ</t>
  </si>
  <si>
    <t xml:space="preserve">ハングルとその文化Ⅱ</t>
  </si>
  <si>
    <t xml:space="preserve">東南アジアの社会と教育</t>
  </si>
  <si>
    <t xml:space="preserve">地域と地域主義</t>
  </si>
  <si>
    <t xml:space="preserve">国際関係入門</t>
  </si>
  <si>
    <t xml:space="preserve">Ⅸ</t>
  </si>
  <si>
    <t xml:space="preserve">地域</t>
  </si>
  <si>
    <t xml:space="preserve">大分大学の人と学問</t>
  </si>
  <si>
    <t xml:space="preserve">地域と情報　</t>
  </si>
  <si>
    <t xml:space="preserve">教・　　医・工</t>
  </si>
  <si>
    <t xml:space="preserve">地域の気象を探る</t>
  </si>
  <si>
    <t xml:space="preserve">身のまわりの歴史</t>
  </si>
  <si>
    <t xml:space="preserve">Ⅹ</t>
  </si>
  <si>
    <t xml:space="preserve">環境</t>
  </si>
  <si>
    <r>
      <rPr>
        <sz val="11"/>
        <rFont val="Noto Sans"/>
        <family val="2"/>
      </rPr>
      <t xml:space="preserve">大野川Ⅰ 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川から学び，川で遊ぶ</t>
    </r>
    <r>
      <rPr>
        <sz val="11"/>
        <rFont val="ＭＳ 明朝"/>
        <family val="1"/>
        <charset val="128"/>
      </rPr>
      <t xml:space="preserve">-</t>
    </r>
  </si>
  <si>
    <t xml:space="preserve">環境の化学</t>
  </si>
  <si>
    <t xml:space="preserve">化学物質と環境影響</t>
  </si>
  <si>
    <t xml:space="preserve">大野川Ⅱ　ー大野川から世界へー</t>
  </si>
  <si>
    <t xml:space="preserve">海洋開発・環境政策</t>
  </si>
  <si>
    <t xml:space="preserve">課題
コア</t>
  </si>
  <si>
    <t xml:space="preserve">情報処理科目・就職・ゼミナール</t>
  </si>
  <si>
    <t xml:space="preserve">分　　野</t>
  </si>
  <si>
    <t xml:space="preserve">コア</t>
  </si>
  <si>
    <t xml:space="preserve">    授　業　科　目</t>
  </si>
  <si>
    <t xml:space="preserve">　　　備　　　　　考</t>
  </si>
  <si>
    <t xml:space="preserve">全  学  共  通  科  目</t>
  </si>
  <si>
    <t xml:space="preserve">情報処理入門</t>
  </si>
  <si>
    <t xml:space="preserve">教育福祉科学部</t>
  </si>
  <si>
    <t xml:space="preserve">情報リテラシーⅠ</t>
  </si>
  <si>
    <t xml:space="preserve">　　経</t>
  </si>
  <si>
    <t xml:space="preserve">前・後</t>
  </si>
  <si>
    <t xml:space="preserve">情</t>
  </si>
  <si>
    <t xml:space="preserve">情報リテラシーⅡ</t>
  </si>
  <si>
    <t xml:space="preserve">月・火</t>
  </si>
  <si>
    <t xml:space="preserve">報</t>
  </si>
  <si>
    <t xml:space="preserve">情報リテラシーⅢ</t>
  </si>
  <si>
    <t xml:space="preserve">処</t>
  </si>
  <si>
    <r>
      <rPr>
        <sz val="11"/>
        <color rgb="FFDD0806"/>
        <rFont val="Noto Sans"/>
        <family val="2"/>
      </rPr>
      <t xml:space="preserve">情報処理入門</t>
    </r>
    <r>
      <rPr>
        <sz val="11"/>
        <color rgb="FFDD0806"/>
        <rFont val="ＭＳ 明朝"/>
        <family val="1"/>
        <charset val="128"/>
      </rPr>
      <t xml:space="preserve">(</t>
    </r>
    <r>
      <rPr>
        <sz val="11"/>
        <color rgb="FFDD0806"/>
        <rFont val="Noto Sans"/>
        <family val="2"/>
      </rPr>
      <t xml:space="preserve">建築）</t>
    </r>
  </si>
  <si>
    <t xml:space="preserve">        工</t>
  </si>
  <si>
    <t xml:space="preserve">〇工学部対象 建築対象１年次生対象</t>
  </si>
  <si>
    <t xml:space="preserve">科</t>
  </si>
  <si>
    <t xml:space="preserve">〇工学部対象　機械・エネルギーシステム工学科　　
１年次生対象</t>
  </si>
  <si>
    <t xml:space="preserve">目</t>
  </si>
  <si>
    <r>
      <rPr>
        <sz val="6"/>
        <rFont val="Noto Sans"/>
        <family val="2"/>
      </rPr>
      <t xml:space="preserve">○受講者は，</t>
    </r>
    <r>
      <rPr>
        <sz val="6"/>
        <rFont val="ＭＳ 明朝"/>
        <family val="1"/>
        <charset val="128"/>
      </rPr>
      <t xml:space="preserve">40</t>
    </r>
    <r>
      <rPr>
        <sz val="6"/>
        <rFont val="Noto Sans"/>
        <family val="2"/>
      </rPr>
      <t xml:space="preserve">名までとする　　　　　　
○同一授業科目名及び情報リテラシーⅠとの重複は，受講不可とする　　　　   　
○工学部電気電子工学科電気コース及び知能情報システム工学科所属の学生は，受講不可とする　　　　　　　　　　　   　
○医学部医学科の学生は，受講不可とする</t>
    </r>
  </si>
  <si>
    <t xml:space="preserve">  経･医･工</t>
  </si>
  <si>
    <t xml:space="preserve">   経・工</t>
  </si>
  <si>
    <t xml:space="preserve">情報処理</t>
  </si>
  <si>
    <t xml:space="preserve">職業意識啓発科目</t>
  </si>
  <si>
    <t xml:space="preserve">職業とキャリア開発</t>
  </si>
  <si>
    <t xml:space="preserve">教･経･医･工</t>
  </si>
  <si>
    <t xml:space="preserve">キャリアデザイン入門</t>
  </si>
  <si>
    <t xml:space="preserve"> 全
 学
 共
 通
 科
 目</t>
  </si>
  <si>
    <t xml:space="preserve">ゼ　　　ミ　　　ナ　　　ー　　　ル　　　科　　　目</t>
  </si>
  <si>
    <t xml:space="preserve">英語ゼミナール</t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6</t>
    </r>
  </si>
  <si>
    <t xml:space="preserve">教･経･   工</t>
  </si>
  <si>
    <t xml:space="preserve">    〃</t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15</t>
    </r>
  </si>
  <si>
    <t xml:space="preserve">ドイツ語ゼミナール</t>
  </si>
  <si>
    <t xml:space="preserve">応用ドイツ語Ⅰ</t>
  </si>
  <si>
    <t xml:space="preserve">応用ドイツ語Ⅱ</t>
  </si>
  <si>
    <t xml:space="preserve">　　〃</t>
  </si>
  <si>
    <t xml:space="preserve">教養ドイツ語Ⅰ</t>
  </si>
  <si>
    <t xml:space="preserve">　　　 　工</t>
  </si>
  <si>
    <t xml:space="preserve">原則として１年次生対象</t>
  </si>
  <si>
    <t xml:space="preserve">教養ドイツ語Ⅱ</t>
  </si>
  <si>
    <t xml:space="preserve">フランス語ゼミナール</t>
  </si>
  <si>
    <t xml:space="preserve">応用フランス語Ⅰ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次生以上対象</t>
    </r>
  </si>
  <si>
    <t xml:space="preserve">応用フランス語Ⅱ</t>
  </si>
  <si>
    <t xml:space="preserve">教養フランス語Ⅰ</t>
  </si>
  <si>
    <t xml:space="preserve">教養フランス語Ⅱ</t>
  </si>
  <si>
    <t xml:space="preserve">中国語ゼミナール</t>
  </si>
  <si>
    <t xml:space="preserve">応用中国語Ⅰ</t>
  </si>
  <si>
    <t xml:space="preserve">応用中国語Ⅱ</t>
  </si>
  <si>
    <t xml:space="preserve">教養中国語Ⅰ</t>
  </si>
  <si>
    <t xml:space="preserve">教養中国語Ⅱ</t>
  </si>
  <si>
    <t xml:space="preserve">ハングル
ゼミナール</t>
  </si>
  <si>
    <t xml:space="preserve">応用ハングルⅠ</t>
  </si>
  <si>
    <t xml:space="preserve">応用ハングルⅡ</t>
  </si>
  <si>
    <t xml:space="preserve">ゼ　ミ　ナ　ー　ル　科　目</t>
  </si>
  <si>
    <t xml:space="preserve">スポーツゼミナール</t>
  </si>
  <si>
    <r>
      <rPr>
        <sz val="11"/>
        <rFont val="Noto Sans"/>
        <family val="2"/>
      </rPr>
      <t xml:space="preserve">生涯スポーツＫ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バレーボールを楽しもう</t>
    </r>
    <r>
      <rPr>
        <sz val="11"/>
        <rFont val="Century"/>
        <family val="1"/>
      </rPr>
      <t xml:space="preserve">)</t>
    </r>
  </si>
  <si>
    <t xml:space="preserve">２年次以上生対象</t>
  </si>
  <si>
    <r>
      <rPr>
        <sz val="11"/>
        <rFont val="Noto Sans"/>
        <family val="2"/>
      </rPr>
      <t xml:space="preserve">生涯スポーツＢ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アウトドアスポーツ入門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生涯スポーツＣ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レクレーショナルスポーツ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生涯スポーツＪ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テニスを楽しもう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生涯スポーツＦ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テニス上達法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生涯スポーツ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ウトドアライフへの挑戦</t>
    </r>
    <r>
      <rPr>
        <sz val="11"/>
        <rFont val="ＭＳ 明朝"/>
        <family val="1"/>
        <charset val="128"/>
      </rPr>
      <t xml:space="preserve">)</t>
    </r>
  </si>
  <si>
    <t xml:space="preserve">国際理解教育ゼミナール</t>
  </si>
  <si>
    <t xml:space="preserve">表現技術（口頭発表）</t>
  </si>
  <si>
    <t xml:space="preserve">留学英語Ⅰ（リスニング）</t>
  </si>
  <si>
    <t xml:space="preserve">留学希望者対象</t>
  </si>
  <si>
    <r>
      <rPr>
        <sz val="11"/>
        <rFont val="Noto Sans"/>
        <family val="2"/>
      </rPr>
      <t xml:space="preserve">留学英語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ーディング）</t>
    </r>
  </si>
  <si>
    <t xml:space="preserve">スポークン・アカデミック・イングリッシュと異文化コミュニケーション</t>
  </si>
  <si>
    <t xml:space="preserve">英語論文の書き方</t>
  </si>
  <si>
    <t xml:space="preserve">ｾﾞﾐﾅｰﾙ</t>
  </si>
  <si>
    <t xml:space="preserve">授 業 科 目</t>
  </si>
  <si>
    <t xml:space="preserve">備 　 考</t>
  </si>
  <si>
    <t xml:space="preserve">外　　　　　   　国　　　    　　語　　　　　   科　　   　　　目</t>
  </si>
  <si>
    <t xml:space="preserve">英　　　　　　　　　語</t>
  </si>
  <si>
    <t xml:space="preserve">総合英語</t>
  </si>
  <si>
    <r>
      <rPr>
        <sz val="7"/>
        <rFont val="Noto Sans"/>
        <family val="2"/>
      </rPr>
      <t xml:space="preserve">１年次対象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２コマ履修</t>
    </r>
  </si>
  <si>
    <r>
      <rPr>
        <sz val="8"/>
        <rFont val="ＭＳ 明朝"/>
        <family val="1"/>
        <charset val="128"/>
      </rPr>
      <t xml:space="preserve">206
</t>
    </r>
    <r>
      <rPr>
        <sz val="8"/>
        <rFont val="Noto Sans"/>
        <family val="2"/>
      </rPr>
      <t xml:space="preserve">～
</t>
    </r>
    <r>
      <rPr>
        <sz val="8"/>
        <rFont val="ＭＳ 明朝"/>
        <family val="1"/>
        <charset val="128"/>
      </rPr>
      <t xml:space="preserve">209</t>
    </r>
  </si>
  <si>
    <t xml:space="preserve">〃</t>
  </si>
  <si>
    <t xml:space="preserve">オーラル・イングリシュ</t>
  </si>
  <si>
    <r>
      <rPr>
        <sz val="8"/>
        <rFont val="ＭＳ 明朝"/>
        <family val="1"/>
        <charset val="128"/>
      </rPr>
      <t xml:space="preserve">210
</t>
    </r>
    <r>
      <rPr>
        <sz val="8"/>
        <rFont val="Noto Sans"/>
        <family val="2"/>
      </rPr>
      <t xml:space="preserve">～
</t>
    </r>
    <r>
      <rPr>
        <sz val="8"/>
        <rFont val="ＭＳ 明朝"/>
        <family val="1"/>
        <charset val="128"/>
      </rPr>
      <t xml:space="preserve">214</t>
    </r>
  </si>
  <si>
    <t xml:space="preserve">応用英語Ｅ</t>
  </si>
  <si>
    <r>
      <rPr>
        <sz val="7"/>
        <rFont val="Noto Sans"/>
        <family val="2"/>
      </rPr>
      <t xml:space="preserve">２年次対象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１コマ履修
（</t>
    </r>
    <r>
      <rPr>
        <sz val="7"/>
        <rFont val="ＭＳ 明朝"/>
        <family val="1"/>
        <charset val="128"/>
      </rPr>
      <t xml:space="preserve">e-learning</t>
    </r>
    <r>
      <rPr>
        <sz val="7"/>
        <rFont val="Noto Sans"/>
        <family val="2"/>
      </rPr>
      <t xml:space="preserve">を課す）</t>
    </r>
  </si>
  <si>
    <r>
      <rPr>
        <sz val="8"/>
        <rFont val="ＭＳ 明朝"/>
        <family val="1"/>
        <charset val="128"/>
      </rPr>
      <t xml:space="preserve">215
</t>
    </r>
    <r>
      <rPr>
        <sz val="8"/>
        <rFont val="Noto Sans"/>
        <family val="2"/>
      </rPr>
      <t xml:space="preserve">～
</t>
    </r>
    <r>
      <rPr>
        <sz val="8"/>
        <rFont val="ＭＳ 明朝"/>
        <family val="1"/>
        <charset val="128"/>
      </rPr>
      <t xml:space="preserve">217</t>
    </r>
  </si>
  <si>
    <t xml:space="preserve">総合英語Ⅰ</t>
  </si>
  <si>
    <t xml:space="preserve">経</t>
  </si>
  <si>
    <r>
      <rPr>
        <sz val="9"/>
        <rFont val="Noto Sans"/>
        <family val="2"/>
      </rPr>
      <t xml:space="preserve">１・</t>
    </r>
    <r>
      <rPr>
        <sz val="9"/>
        <rFont val="ＭＳ 明朝"/>
        <family val="1"/>
        <charset val="128"/>
      </rPr>
      <t xml:space="preserve">2</t>
    </r>
  </si>
  <si>
    <t xml:space="preserve">１年次対象</t>
  </si>
  <si>
    <t xml:space="preserve">総合英語Ⅱ</t>
  </si>
  <si>
    <t xml:space="preserve">総合英語Ⅲ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次以上</t>
    </r>
  </si>
  <si>
    <t xml:space="preserve">基礎英語Ⅰ</t>
  </si>
  <si>
    <t xml:space="preserve">基礎英語Ⅱ</t>
  </si>
  <si>
    <t xml:space="preserve">英会話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次対象</t>
    </r>
  </si>
  <si>
    <t xml:space="preserve">英語Ⅰ</t>
  </si>
  <si>
    <t xml:space="preserve">　　  工</t>
  </si>
  <si>
    <r>
      <rPr>
        <sz val="8"/>
        <rFont val="Noto Sans"/>
        <family val="2"/>
      </rPr>
      <t xml:space="preserve">１年次対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２コマ履修</t>
    </r>
  </si>
  <si>
    <t xml:space="preserve">英語Ⅱ</t>
  </si>
  <si>
    <t xml:space="preserve">工</t>
  </si>
  <si>
    <t xml:space="preserve">２年次対象</t>
  </si>
  <si>
    <t xml:space="preserve">ド　イ　ツ　語</t>
  </si>
  <si>
    <t xml:space="preserve">基礎ドイツ語Ⅰ</t>
  </si>
  <si>
    <t xml:space="preserve">基礎ドイツ語Ⅱ</t>
  </si>
  <si>
    <t xml:space="preserve">フランス語</t>
  </si>
  <si>
    <t xml:space="preserve">基礎フランス語Ⅰ</t>
  </si>
  <si>
    <t xml:space="preserve">基礎フランス語Ⅱ</t>
  </si>
  <si>
    <t xml:space="preserve">外　　　国　　　語　　　科　　　目</t>
  </si>
  <si>
    <t xml:space="preserve">中　　　　　国　　　　　語</t>
  </si>
  <si>
    <t xml:space="preserve">基礎中国語Ⅰ</t>
  </si>
  <si>
    <t xml:space="preserve">基礎中国語Ⅱ</t>
  </si>
  <si>
    <t xml:space="preserve">ハングル</t>
  </si>
  <si>
    <t xml:space="preserve">基礎ハングルⅠ</t>
  </si>
  <si>
    <t xml:space="preserve">基礎ハングルⅡ</t>
  </si>
  <si>
    <t xml:space="preserve">身体・スポ・導入</t>
  </si>
  <si>
    <t xml:space="preserve">授  業  科  目</t>
  </si>
  <si>
    <t xml:space="preserve">身体・スポーツ科学科目</t>
  </si>
  <si>
    <t xml:space="preserve">スポーツ文化科学</t>
  </si>
  <si>
    <t xml:space="preserve">スポーツと健康づくりの科学</t>
  </si>
  <si>
    <t xml:space="preserve">教・    工</t>
  </si>
  <si>
    <t xml:space="preserve">※</t>
  </si>
  <si>
    <t xml:space="preserve">打球運動の科学Ⅰ</t>
  </si>
  <si>
    <t xml:space="preserve">春･夏の野外活動</t>
  </si>
  <si>
    <t xml:space="preserve">サッカーと運動生理</t>
  </si>
  <si>
    <t xml:space="preserve">イギリスで生まれたスポーツ</t>
  </si>
  <si>
    <t xml:space="preserve">生涯スポーツの足がかりⅠ</t>
  </si>
  <si>
    <t xml:space="preserve">　　    工</t>
  </si>
  <si>
    <t xml:space="preserve">バレーボールの科学</t>
  </si>
  <si>
    <t xml:space="preserve">生涯スポーツを実践する</t>
  </si>
  <si>
    <t xml:space="preserve">キャンプの理論と実践</t>
  </si>
  <si>
    <t xml:space="preserve">エキササイズの理論と実践</t>
  </si>
  <si>
    <t xml:space="preserve">レクリエーショナルスポーツの科学</t>
  </si>
  <si>
    <t xml:space="preserve">秋･冬の野外活動</t>
  </si>
  <si>
    <r>
      <rPr>
        <sz val="11"/>
        <rFont val="Noto Sans"/>
        <family val="2"/>
      </rPr>
      <t xml:space="preserve">現代スポーツの問題点を探る
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卓球を例にして</t>
    </r>
    <r>
      <rPr>
        <sz val="11"/>
        <rFont val="ＭＳ 明朝"/>
        <family val="1"/>
        <charset val="128"/>
      </rPr>
      <t xml:space="preserve">-</t>
    </r>
  </si>
  <si>
    <t xml:space="preserve">打球運動の科学Ⅱ</t>
  </si>
  <si>
    <t xml:space="preserve">生涯スポーツの足がかりⅡ</t>
  </si>
  <si>
    <t xml:space="preserve">筋力トレーニングの科学</t>
  </si>
  <si>
    <t xml:space="preserve">スキー・スノーボードの理論と実践</t>
  </si>
  <si>
    <t xml:space="preserve">身体スポーツ科学Ⅰ</t>
  </si>
  <si>
    <t xml:space="preserve">身体スポーツ科学Ⅱ</t>
  </si>
  <si>
    <t xml:space="preserve">導入教育科目</t>
  </si>
  <si>
    <t xml:space="preserve">基礎演習Ⅰ</t>
  </si>
  <si>
    <t xml:space="preserve">経済学部
１年次必修</t>
  </si>
  <si>
    <t xml:space="preserve">基礎演習Ⅱ</t>
  </si>
  <si>
    <r>
      <rPr>
        <u val="single"/>
        <sz val="9"/>
        <rFont val="Noto Sans"/>
        <family val="2"/>
      </rPr>
      <t xml:space="preserve">※平成</t>
    </r>
    <r>
      <rPr>
        <u val="single"/>
        <sz val="9"/>
        <rFont val="ＭＳ 明朝"/>
        <family val="1"/>
        <charset val="128"/>
      </rPr>
      <t xml:space="preserve">16</t>
    </r>
    <r>
      <rPr>
        <u val="single"/>
        <sz val="9"/>
        <rFont val="Noto Sans"/>
        <family val="2"/>
      </rPr>
      <t xml:space="preserve">年度以前の入学生が履修した場合は，身体・スポーツ科学Ⅰ又はⅡに読み替える。</t>
    </r>
  </si>
  <si>
    <t xml:space="preserve">日本語</t>
  </si>
  <si>
    <t xml:space="preserve">区 分</t>
  </si>
  <si>
    <t xml:space="preserve">授業科目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4A</t>
    </r>
    <r>
      <rPr>
        <sz val="11"/>
        <color rgb="FF000000"/>
        <rFont val="Noto Sans"/>
        <family val="2"/>
      </rPr>
      <t xml:space="preserve">（文法）</t>
    </r>
  </si>
  <si>
    <t xml:space="preserve">前･後</t>
  </si>
  <si>
    <r>
      <rPr>
        <sz val="8"/>
        <rFont val="Noto Sans"/>
        <family val="2"/>
      </rPr>
      <t xml:space="preserve">前金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後木</t>
    </r>
  </si>
  <si>
    <r>
      <rPr>
        <sz val="8"/>
        <rFont val="Noto Sans"/>
        <family val="2"/>
      </rPr>
      <t xml:space="preserve">前</t>
    </r>
    <r>
      <rPr>
        <sz val="8"/>
        <rFont val="ＭＳ 明朝"/>
        <family val="1"/>
        <charset val="128"/>
      </rPr>
      <t xml:space="preserve">2/</t>
    </r>
    <r>
      <rPr>
        <sz val="8"/>
        <rFont val="Noto Sans"/>
        <family val="2"/>
      </rPr>
      <t xml:space="preserve">後１</t>
    </r>
  </si>
  <si>
    <t xml:space="preserve">日本人学生は，履修不可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4B</t>
    </r>
    <r>
      <rPr>
        <sz val="11"/>
        <color rgb="FF000000"/>
        <rFont val="Noto Sans"/>
        <family val="2"/>
      </rPr>
      <t xml:space="preserve">（会話）</t>
    </r>
  </si>
  <si>
    <t xml:space="preserve">日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4C</t>
    </r>
    <r>
      <rPr>
        <sz val="11"/>
        <color rgb="FF000000"/>
        <rFont val="Noto Sans"/>
        <family val="2"/>
      </rPr>
      <t xml:space="preserve">（読解・作文）</t>
    </r>
  </si>
  <si>
    <t xml:space="preserve">本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（文法）</t>
    </r>
  </si>
  <si>
    <r>
      <rPr>
        <sz val="8"/>
        <rFont val="Noto Sans"/>
        <family val="2"/>
      </rPr>
      <t xml:space="preserve">前木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後火</t>
    </r>
  </si>
  <si>
    <t xml:space="preserve">語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5B</t>
    </r>
    <r>
      <rPr>
        <sz val="11"/>
        <color rgb="FF000000"/>
        <rFont val="Noto Sans"/>
        <family val="2"/>
      </rPr>
      <t xml:space="preserve">（会話）</t>
    </r>
  </si>
  <si>
    <t xml:space="preserve">・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5C</t>
    </r>
    <r>
      <rPr>
        <sz val="11"/>
        <color rgb="FF000000"/>
        <rFont val="Noto Sans"/>
        <family val="2"/>
      </rPr>
      <t xml:space="preserve">（読解・作文Ｉ）</t>
    </r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5D</t>
    </r>
    <r>
      <rPr>
        <sz val="11"/>
        <color rgb="FF000000"/>
        <rFont val="Noto Sans"/>
        <family val="2"/>
      </rPr>
      <t xml:space="preserve">（読解・作文Ｉ</t>
    </r>
    <r>
      <rPr>
        <sz val="11"/>
        <color rgb="FF000000"/>
        <rFont val="ＭＳ 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6A</t>
    </r>
    <r>
      <rPr>
        <sz val="11"/>
        <color rgb="FF000000"/>
        <rFont val="Noto Sans"/>
        <family val="2"/>
      </rPr>
      <t xml:space="preserve">（文法）</t>
    </r>
  </si>
  <si>
    <t xml:space="preserve">事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6B</t>
    </r>
    <r>
      <rPr>
        <sz val="11"/>
        <color rgb="FF000000"/>
        <rFont val="Noto Sans"/>
        <family val="2"/>
      </rPr>
      <t xml:space="preserve">（口頭発表）</t>
    </r>
  </si>
  <si>
    <r>
      <rPr>
        <sz val="8"/>
        <rFont val="Noto Sans"/>
        <family val="2"/>
      </rPr>
      <t xml:space="preserve">前１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後２</t>
    </r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6C</t>
    </r>
    <r>
      <rPr>
        <sz val="11"/>
        <color rgb="FF000000"/>
        <rFont val="Noto Sans"/>
        <family val="2"/>
      </rPr>
      <t xml:space="preserve">（読解・作文Ｉ）</t>
    </r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6D</t>
    </r>
    <r>
      <rPr>
        <sz val="11"/>
        <color rgb="FF000000"/>
        <rFont val="Noto Sans"/>
        <family val="2"/>
      </rPr>
      <t xml:space="preserve">（読解・作文</t>
    </r>
    <r>
      <rPr>
        <sz val="11"/>
        <color rgb="FF000000"/>
        <rFont val="ＭＳ 明朝"/>
        <family val="1"/>
        <charset val="128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日本語特講（レポート作成）</t>
  </si>
  <si>
    <t xml:space="preserve">日本事情</t>
  </si>
  <si>
    <r>
      <rPr>
        <sz val="9"/>
        <rFont val="Noto Sans"/>
        <family val="2"/>
      </rPr>
      <t xml:space="preserve">短期留学プログラム（</t>
    </r>
    <r>
      <rPr>
        <sz val="9"/>
        <rFont val="Century"/>
        <family val="1"/>
      </rPr>
      <t xml:space="preserve">IPOU</t>
    </r>
    <r>
      <rPr>
        <sz val="9"/>
        <rFont val="Noto Sans"/>
        <family val="2"/>
      </rPr>
      <t xml:space="preserve">）科目</t>
    </r>
  </si>
  <si>
    <r>
      <rPr>
        <sz val="11"/>
        <rFont val="Noto Sans"/>
        <family val="2"/>
      </rPr>
      <t xml:space="preserve">政治メディア
</t>
    </r>
    <r>
      <rPr>
        <sz val="11"/>
        <rFont val="ＭＳ 明朝"/>
        <family val="1"/>
        <charset val="128"/>
      </rPr>
      <t xml:space="preserve">Political Media</t>
    </r>
  </si>
  <si>
    <t xml:space="preserve">教・経 ･　　工</t>
  </si>
  <si>
    <t xml:space="preserve">前３／後４</t>
  </si>
  <si>
    <t xml:space="preserve">英語による授業</t>
  </si>
  <si>
    <r>
      <rPr>
        <sz val="11"/>
        <rFont val="Noto Sans"/>
        <family val="2"/>
      </rPr>
      <t xml:space="preserve">日本文法とディスコース
</t>
    </r>
    <r>
      <rPr>
        <sz val="11"/>
        <rFont val="ＭＳ 明朝"/>
        <family val="1"/>
        <charset val="128"/>
      </rPr>
      <t xml:space="preserve">Japanese Grammar and Discourse</t>
    </r>
  </si>
  <si>
    <t xml:space="preserve">前水／後木</t>
  </si>
  <si>
    <r>
      <rPr>
        <sz val="11"/>
        <rFont val="Noto Sans"/>
        <family val="2"/>
      </rPr>
      <t xml:space="preserve">日本ポピュラー・カルチャー論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：映画、芸能
</t>
    </r>
    <r>
      <rPr>
        <sz val="11"/>
        <rFont val="ＭＳ 明朝"/>
        <family val="1"/>
        <charset val="128"/>
      </rPr>
      <t xml:space="preserve">Japanese Popular Culture A</t>
    </r>
    <r>
      <rPr>
        <sz val="11"/>
        <rFont val="Noto Sans"/>
        <family val="2"/>
      </rPr>
      <t xml:space="preserve">：（</t>
    </r>
    <r>
      <rPr>
        <sz val="11"/>
        <rFont val="ＭＳ 明朝"/>
        <family val="1"/>
        <charset val="128"/>
      </rPr>
      <t xml:space="preserve">Films and Performing Arts)</t>
    </r>
  </si>
  <si>
    <r>
      <rPr>
        <sz val="11"/>
        <rFont val="Noto Sans"/>
        <family val="2"/>
      </rPr>
      <t xml:space="preserve">異文化コミュニケーション
</t>
    </r>
    <r>
      <rPr>
        <sz val="11"/>
        <rFont val="ＭＳ 明朝"/>
        <family val="1"/>
        <charset val="128"/>
      </rPr>
      <t xml:space="preserve">Intercultural Communication</t>
    </r>
  </si>
  <si>
    <r>
      <rPr>
        <sz val="11"/>
        <rFont val="Noto Sans"/>
        <family val="2"/>
      </rPr>
      <t xml:space="preserve">今の日本社会
</t>
    </r>
    <r>
      <rPr>
        <sz val="11"/>
        <rFont val="ＭＳ 明朝"/>
        <family val="1"/>
        <charset val="128"/>
      </rPr>
      <t xml:space="preserve">Current Japaense Society</t>
    </r>
  </si>
  <si>
    <r>
      <rPr>
        <sz val="11"/>
        <rFont val="Noto Sans"/>
        <family val="2"/>
      </rPr>
      <t xml:space="preserve">ＥＵの政治経済Ⅰ
</t>
    </r>
    <r>
      <rPr>
        <sz val="11"/>
        <rFont val="ＭＳ 明朝"/>
        <family val="1"/>
        <charset val="128"/>
      </rPr>
      <t xml:space="preserve">Politics and Economics in EUI</t>
    </r>
  </si>
  <si>
    <r>
      <rPr>
        <sz val="11"/>
        <rFont val="Noto Sans"/>
        <family val="2"/>
      </rPr>
      <t xml:space="preserve">地域経済計量分析
</t>
    </r>
    <r>
      <rPr>
        <sz val="11"/>
        <rFont val="ＭＳ 明朝"/>
        <family val="1"/>
        <charset val="128"/>
      </rPr>
      <t xml:space="preserve">The Regional Econometric Research</t>
    </r>
  </si>
  <si>
    <r>
      <rPr>
        <sz val="11"/>
        <rFont val="Noto Sans"/>
        <family val="2"/>
      </rPr>
      <t xml:space="preserve">日本ポピュラー・カルチャー論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：マンガ、アニメ、マスメディア
</t>
    </r>
    <r>
      <rPr>
        <sz val="11"/>
        <rFont val="ＭＳ 明朝"/>
        <family val="1"/>
        <charset val="128"/>
      </rPr>
      <t xml:space="preserve">Japanese Popular Culture B</t>
    </r>
    <r>
      <rPr>
        <sz val="11"/>
        <rFont val="Noto Sans"/>
        <family val="2"/>
      </rPr>
      <t xml:space="preserve">：（</t>
    </r>
    <r>
      <rPr>
        <sz val="11"/>
        <rFont val="ＭＳ 明朝"/>
        <family val="1"/>
        <charset val="128"/>
      </rPr>
      <t xml:space="preserve">Manga, Animation and Mass Media)</t>
    </r>
  </si>
  <si>
    <r>
      <rPr>
        <sz val="11"/>
        <rFont val="Noto Sans"/>
        <family val="2"/>
      </rPr>
      <t xml:space="preserve">日本型経営入門
</t>
    </r>
    <r>
      <rPr>
        <sz val="11"/>
        <rFont val="ＭＳ 明朝"/>
        <family val="1"/>
        <charset val="128"/>
      </rPr>
      <t xml:space="preserve">Introduction to Japanese Management </t>
    </r>
  </si>
  <si>
    <r>
      <rPr>
        <sz val="11"/>
        <rFont val="Noto Sans"/>
        <family val="2"/>
      </rPr>
      <t xml:space="preserve">ＥＵの政治経済Ⅱ
</t>
    </r>
    <r>
      <rPr>
        <sz val="11"/>
        <rFont val="ＭＳ 明朝"/>
        <family val="1"/>
        <charset val="128"/>
      </rPr>
      <t xml:space="preserve">Politics and Economics in EuⅡ</t>
    </r>
  </si>
  <si>
    <r>
      <rPr>
        <sz val="11"/>
        <rFont val="Noto Sans"/>
        <family val="2"/>
      </rPr>
      <t xml:space="preserve">アジア経済論特研
</t>
    </r>
    <r>
      <rPr>
        <sz val="11"/>
        <rFont val="ＭＳ 明朝"/>
        <family val="1"/>
        <charset val="128"/>
      </rPr>
      <t xml:space="preserve">Asian Economy Special Research</t>
    </r>
  </si>
  <si>
    <t xml:space="preserve">◎専門基礎科目</t>
  </si>
  <si>
    <t xml:space="preserve">図学（建築）</t>
  </si>
  <si>
    <t xml:space="preserve">必修</t>
  </si>
  <si>
    <t xml:space="preserve">基礎数学</t>
  </si>
  <si>
    <t xml:space="preserve">解析学Ｉ</t>
  </si>
  <si>
    <t xml:space="preserve">代数学Ⅰ</t>
  </si>
  <si>
    <t xml:space="preserve">力学Ⅰ</t>
  </si>
  <si>
    <t xml:space="preserve">解析学Ⅱ</t>
  </si>
  <si>
    <r>
      <rPr>
        <b val="true"/>
        <sz val="9"/>
        <color rgb="FF0000D4"/>
        <rFont val="ＭＳ 明朝"/>
        <family val="1"/>
        <charset val="128"/>
      </rPr>
      <t xml:space="preserve">A</t>
    </r>
    <r>
      <rPr>
        <b val="true"/>
        <sz val="9"/>
        <color rgb="FF0000D4"/>
        <rFont val="Noto Sans"/>
        <family val="2"/>
      </rPr>
      <t xml:space="preserve">選択</t>
    </r>
  </si>
  <si>
    <t xml:space="preserve">代数学Ⅱ</t>
  </si>
  <si>
    <t xml:space="preserve">物理学基礎</t>
  </si>
  <si>
    <t xml:space="preserve">力学Ⅱ</t>
  </si>
  <si>
    <t xml:space="preserve">基礎電磁気学</t>
  </si>
  <si>
    <t xml:space="preserve">波動と光</t>
  </si>
  <si>
    <t xml:space="preserve">熱力学</t>
  </si>
  <si>
    <t xml:space="preserve">物理学実験</t>
  </si>
  <si>
    <t xml:space="preserve">前後</t>
  </si>
  <si>
    <t xml:space="preserve">エネルギーと環境</t>
  </si>
  <si>
    <t xml:space="preserve">化学実験</t>
  </si>
  <si>
    <t xml:space="preserve">基礎理論化学Ⅰ</t>
  </si>
  <si>
    <t xml:space="preserve">経・工</t>
  </si>
  <si>
    <t xml:space="preserve">原子と分子</t>
  </si>
  <si>
    <t xml:space="preserve">基礎理論化学Ⅱ</t>
  </si>
  <si>
    <t xml:space="preserve">物質の状態と変化</t>
  </si>
  <si>
    <t xml:space="preserve">図学</t>
  </si>
  <si>
    <t xml:space="preserve">物理学演習</t>
  </si>
  <si>
    <r>
      <rPr>
        <sz val="11"/>
        <rFont val="ＭＳ 明朝"/>
        <family val="1"/>
        <charset val="128"/>
      </rPr>
      <t xml:space="preserve">GPA</t>
    </r>
    <r>
      <rPr>
        <sz val="11"/>
        <rFont val="Noto Sans"/>
        <family val="2"/>
      </rPr>
      <t xml:space="preserve">の計算に含まない科目</t>
    </r>
  </si>
  <si>
    <t xml:space="preserve">科　目　名</t>
  </si>
  <si>
    <r>
      <rPr>
        <sz val="11"/>
        <rFont val="ＭＳ ゴシック"/>
        <family val="3"/>
        <charset val="128"/>
      </rPr>
      <t xml:space="preserve">JABEE</t>
    </r>
    <r>
      <rPr>
        <sz val="11"/>
        <rFont val="Noto Sans"/>
        <family val="2"/>
      </rPr>
      <t xml:space="preserve">履修条件</t>
    </r>
  </si>
  <si>
    <t xml:space="preserve">修得年度</t>
  </si>
  <si>
    <t xml:space="preserve">必修･選択</t>
  </si>
  <si>
    <t xml:space="preserve">年度</t>
  </si>
  <si>
    <t xml:space="preserve">GPA</t>
  </si>
  <si>
    <t xml:space="preserve">必修科目</t>
  </si>
  <si>
    <t xml:space="preserve">建築総論（福祉環境工学総論）</t>
  </si>
  <si>
    <t xml:space="preserve">包括基礎</t>
  </si>
  <si>
    <t xml:space="preserve">建築構法</t>
  </si>
  <si>
    <t xml:space="preserve">建築ワークショップ</t>
  </si>
  <si>
    <t xml:space="preserve">特定領域</t>
  </si>
  <si>
    <t xml:space="preserve">技術者倫理</t>
  </si>
  <si>
    <t xml:space="preserve">建築英語（工業英語）</t>
  </si>
  <si>
    <t xml:space="preserve">人文社会</t>
  </si>
  <si>
    <t xml:space="preserve">コンピュータプログラミング</t>
  </si>
  <si>
    <t xml:space="preserve">数学自然科学情報</t>
  </si>
  <si>
    <t xml:space="preserve">建築環境工学Ⅰ</t>
  </si>
  <si>
    <t xml:space="preserve">建築環境工学Ⅰ演習</t>
  </si>
  <si>
    <t xml:space="preserve">建築環境工学Ⅱ</t>
  </si>
  <si>
    <t xml:space="preserve">建築環境工学Ⅱ演習</t>
  </si>
  <si>
    <t xml:space="preserve">建築設備計画Ⅰ</t>
  </si>
  <si>
    <t xml:space="preserve">福祉住居論</t>
  </si>
  <si>
    <t xml:space="preserve">建築計画Ⅰ</t>
  </si>
  <si>
    <t xml:space="preserve">建築計画Ⅱ</t>
  </si>
  <si>
    <t xml:space="preserve">福祉環境計画</t>
  </si>
  <si>
    <t xml:space="preserve">都市計画</t>
  </si>
  <si>
    <t xml:space="preserve">建築ＣＡＤ製図Ⅰ</t>
  </si>
  <si>
    <t xml:space="preserve">建築ＣＡＤ製図Ⅱ</t>
  </si>
  <si>
    <t xml:space="preserve">建築計画設計演習Ⅰ</t>
  </si>
  <si>
    <t xml:space="preserve">建築計画設計演習Ⅱ</t>
  </si>
  <si>
    <t xml:space="preserve">構造力学Ⅰ</t>
  </si>
  <si>
    <t xml:space="preserve">構造力学Ⅰ演習</t>
  </si>
  <si>
    <t xml:space="preserve">構造力学Ⅱ</t>
  </si>
  <si>
    <t xml:space="preserve">構造解析</t>
  </si>
  <si>
    <t xml:space="preserve">建築耐震システム</t>
  </si>
  <si>
    <t xml:space="preserve">建築構造設計Ⅰ</t>
  </si>
  <si>
    <t xml:space="preserve">木質構造</t>
  </si>
  <si>
    <t xml:space="preserve">鉄筋コンクリート構造</t>
  </si>
  <si>
    <t xml:space="preserve">建築材料</t>
  </si>
  <si>
    <t xml:space="preserve">建築材料実験</t>
  </si>
  <si>
    <t xml:space="preserve">材料力学</t>
  </si>
  <si>
    <t xml:space="preserve">建築施工学</t>
  </si>
  <si>
    <t xml:space="preserve">建築法規</t>
  </si>
  <si>
    <t xml:space="preserve">卒業研究</t>
  </si>
  <si>
    <t xml:space="preserve">選択科目</t>
  </si>
  <si>
    <t xml:space="preserve">建築環境計画Ⅰ</t>
  </si>
  <si>
    <t xml:space="preserve">選択※</t>
  </si>
  <si>
    <t xml:space="preserve">建築環境計画Ⅱ</t>
  </si>
  <si>
    <t xml:space="preserve">建築環境計画Ⅲ</t>
  </si>
  <si>
    <t xml:space="preserve">建築設備計画Ⅱ</t>
  </si>
  <si>
    <t xml:space="preserve">都市システム工学</t>
  </si>
  <si>
    <t xml:space="preserve">建築設計演習</t>
  </si>
  <si>
    <t xml:space="preserve">塑性設計法</t>
  </si>
  <si>
    <t xml:space="preserve">建築構造設計Ⅱ</t>
  </si>
  <si>
    <t xml:space="preserve">鉄骨構造</t>
  </si>
  <si>
    <t xml:space="preserve">基礎構造</t>
  </si>
  <si>
    <t xml:space="preserve">リハビリテーション工学</t>
  </si>
  <si>
    <t xml:space="preserve">日本建築史</t>
  </si>
  <si>
    <t xml:space="preserve">選択※※</t>
  </si>
  <si>
    <t xml:space="preserve">西洋建築史</t>
  </si>
  <si>
    <t xml:space="preserve">測量学実習</t>
  </si>
  <si>
    <t xml:space="preserve">身体運動機能学</t>
  </si>
  <si>
    <t xml:space="preserve">身体ダイナミクス</t>
  </si>
  <si>
    <t xml:space="preserve">人間工学</t>
  </si>
  <si>
    <t xml:space="preserve">地域福祉論Ⅰ</t>
  </si>
  <si>
    <t xml:space="preserve">地域福祉論Ⅱ</t>
  </si>
  <si>
    <t xml:space="preserve">倫理感性工学</t>
  </si>
  <si>
    <t xml:space="preserve">社会福祉原論</t>
  </si>
  <si>
    <t xml:space="preserve">生体運動制御論</t>
  </si>
  <si>
    <t xml:space="preserve">応用解析Ⅰ</t>
  </si>
  <si>
    <t xml:space="preserve">応用解析Ⅱ</t>
  </si>
  <si>
    <t xml:space="preserve">応用解析Ⅲ</t>
  </si>
  <si>
    <t xml:space="preserve">応用解析Ⅳ</t>
  </si>
  <si>
    <t xml:space="preserve">確率統計</t>
  </si>
  <si>
    <t xml:space="preserve">機械工学概論Ⅰ</t>
  </si>
  <si>
    <t xml:space="preserve">機械工学概論Ⅱ</t>
  </si>
  <si>
    <t xml:space="preserve">電気工学概論</t>
  </si>
  <si>
    <t xml:space="preserve">音響工学</t>
  </si>
  <si>
    <t xml:space="preserve">品質管理</t>
  </si>
  <si>
    <t xml:space="preserve">インターンシップＡ</t>
  </si>
  <si>
    <t xml:space="preserve">インターンシップＢ</t>
  </si>
  <si>
    <t xml:space="preserve">職業指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選択</t>
    </r>
    <r>
      <rPr>
        <sz val="11"/>
        <rFont val="ＭＳ ゴシック"/>
        <family val="3"/>
        <charset val="128"/>
      </rPr>
      <t xml:space="preserve">)</t>
    </r>
  </si>
  <si>
    <t xml:space="preserve">創造力養成講座</t>
  </si>
  <si>
    <r>
      <rPr>
        <sz val="14"/>
        <rFont val="Noto Sans"/>
        <family val="2"/>
      </rPr>
      <t xml:space="preserve">コンタクトタイム合計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時間</t>
    </r>
    <r>
      <rPr>
        <sz val="14"/>
        <rFont val="ＭＳ ゴシック"/>
        <family val="3"/>
        <charset val="128"/>
      </rPr>
      <t xml:space="preserve">)</t>
    </r>
  </si>
  <si>
    <t xml:space="preserve">不足学習時間確認表</t>
  </si>
  <si>
    <t xml:space="preserve">学籍番号（ ）　　　氏名（ ）</t>
  </si>
  <si>
    <t xml:space="preserve">教育項目</t>
  </si>
  <si>
    <r>
      <rPr>
        <sz val="12"/>
        <rFont val="Noto Sans"/>
        <family val="2"/>
      </rPr>
      <t xml:space="preserve">履修科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最低限</t>
    </r>
    <r>
      <rPr>
        <sz val="12"/>
        <rFont val="ＭＳ ゴシック"/>
        <family val="3"/>
        <charset val="128"/>
      </rPr>
      <t xml:space="preserve">)</t>
    </r>
  </si>
  <si>
    <t xml:space="preserve">最低学習時間</t>
  </si>
  <si>
    <t xml:space="preserve">学習不足時間</t>
  </si>
  <si>
    <r>
      <rPr>
        <sz val="12"/>
        <rFont val="Noto Sans"/>
        <family val="2"/>
      </rPr>
      <t xml:space="preserve">人文科学
社会科学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語学含む</t>
    </r>
    <r>
      <rPr>
        <sz val="12"/>
        <rFont val="ＭＳ ゴシック"/>
        <family val="3"/>
        <charset val="128"/>
      </rPr>
      <t xml:space="preserve">)</t>
    </r>
  </si>
  <si>
    <t xml:space="preserve">人文分野４単位</t>
  </si>
  <si>
    <t xml:space="preserve">社会分野４単位</t>
  </si>
  <si>
    <t xml:space="preserve">英語Ⅰ・Ⅱ６単位</t>
  </si>
  <si>
    <r>
      <rPr>
        <sz val="12"/>
        <rFont val="Noto Sans"/>
        <family val="2"/>
      </rPr>
      <t xml:space="preserve">人文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社会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外国語分野から４単位</t>
    </r>
  </si>
  <si>
    <t xml:space="preserve">数学
自然科学
情報技術</t>
  </si>
  <si>
    <r>
      <rPr>
        <sz val="12"/>
        <rFont val="Noto Sans"/>
        <family val="2"/>
      </rPr>
      <t xml:space="preserve">専門基礎必修８単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図学を除く</t>
    </r>
    <r>
      <rPr>
        <sz val="12"/>
        <rFont val="ＭＳ ゴシック"/>
        <family val="3"/>
        <charset val="128"/>
      </rPr>
      <t xml:space="preserve">)</t>
    </r>
  </si>
  <si>
    <t xml:space="preserve">専門基礎選択必修６単位</t>
  </si>
  <si>
    <t xml:space="preserve">応用解析Ⅰ，Ⅱ，Ⅲ，Ⅳ，確率統計もしくは教養教育科目の自然分野から８単位</t>
  </si>
  <si>
    <t xml:space="preserve">包括基礎科目</t>
  </si>
  <si>
    <t xml:space="preserve">建築設計・計画</t>
  </si>
  <si>
    <r>
      <rPr>
        <sz val="11"/>
        <rFont val="Noto Sans"/>
        <family val="2"/>
      </rPr>
      <t xml:space="preserve">建築</t>
    </r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製図Ⅰ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</t>
    </r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製図Ⅱ，建築計画Ⅰ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計画Ⅱ， 建築計画設計演習Ⅰ，建築計画設計演習Ⅱ</t>
    </r>
  </si>
  <si>
    <t xml:space="preserve">建築環境・設備</t>
  </si>
  <si>
    <r>
      <rPr>
        <sz val="11"/>
        <rFont val="Noto Sans"/>
        <family val="2"/>
      </rPr>
      <t xml:space="preserve">建築環境工学Ⅰ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同演習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環境工学Ⅱ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同演習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設備計画Ⅰ</t>
    </r>
  </si>
  <si>
    <t xml:space="preserve">建築構造</t>
  </si>
  <si>
    <r>
      <rPr>
        <sz val="11"/>
        <rFont val="Noto Sans"/>
        <family val="2"/>
      </rPr>
      <t xml:space="preserve">構造力学Ⅰ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同演習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構造力学Ⅱ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材料力学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構造解析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構造設計Ⅰ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木質構造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耐震システム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鉄筋コンクリート構造</t>
    </r>
  </si>
  <si>
    <t xml:space="preserve">建築生産</t>
  </si>
  <si>
    <r>
      <rPr>
        <sz val="11"/>
        <rFont val="Noto Sans"/>
        <family val="2"/>
      </rPr>
      <t xml:space="preserve">建築材料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材料実験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施工学</t>
    </r>
  </si>
  <si>
    <t xml:space="preserve">その他</t>
  </si>
  <si>
    <r>
      <rPr>
        <sz val="11"/>
        <rFont val="Noto Sans"/>
        <family val="2"/>
      </rPr>
      <t xml:space="preserve">建築総論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構法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都市計画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環境計画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住居論，建築法規，技術者倫理※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図学（建築）</t>
    </r>
  </si>
  <si>
    <t xml:space="preserve">（選択部分）</t>
  </si>
  <si>
    <r>
      <rPr>
        <sz val="11"/>
        <rFont val="Noto Sans"/>
        <family val="2"/>
      </rPr>
      <t xml:space="preserve">専門選択科目から７単位以上選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領域で選択した科目以外）</t>
    </r>
  </si>
  <si>
    <t xml:space="preserve">日本建築史，西洋建築史，測量学実習ほか</t>
  </si>
  <si>
    <t xml:space="preserve">建築専門
プログラム</t>
  </si>
  <si>
    <t xml:space="preserve">（下記科目群から６単位選択必修）</t>
  </si>
  <si>
    <r>
      <rPr>
        <sz val="11"/>
        <rFont val="Noto Sans"/>
        <family val="2"/>
      </rPr>
      <t xml:space="preserve">都市システム工学，建築設計演習，建築環境計画Ⅰ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環境計画Ⅱ，建築環境計画Ⅲ，建築設備計画Ⅱ，塑性設計法，建築構造設計Ⅱ，鉄骨構造，基礎構造，リハビリテーション工学</t>
    </r>
  </si>
  <si>
    <t xml:space="preserve">総計</t>
  </si>
  <si>
    <t xml:space="preserve">単位数</t>
  </si>
  <si>
    <r>
      <rPr>
        <sz val="12"/>
        <rFont val="Noto Sans"/>
        <family val="2"/>
      </rPr>
      <t xml:space="preserve">確認印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　　　　　　　</t>
    </r>
    <r>
      <rPr>
        <sz val="12"/>
        <rFont val="ＭＳ ゴシック"/>
        <family val="3"/>
        <charset val="128"/>
      </rPr>
      <t xml:space="preserve">]</t>
    </r>
  </si>
  <si>
    <t xml:space="preserve">学習時間集計表</t>
  </si>
  <si>
    <t xml:space="preserve">建築設計
・計画</t>
  </si>
  <si>
    <t xml:space="preserve">建築環境
・設備</t>
  </si>
  <si>
    <t xml:space="preserve">数学，
自然科学</t>
  </si>
  <si>
    <r>
      <rPr>
        <sz val="12"/>
        <rFont val="Noto Sans"/>
        <family val="2"/>
      </rPr>
      <t xml:space="preserve">人文科学</t>
    </r>
    <r>
      <rPr>
        <sz val="12"/>
        <rFont val="ＭＳ ゴシック"/>
        <family val="3"/>
        <charset val="128"/>
      </rPr>
      <t xml:space="preserve">,
</t>
    </r>
    <r>
      <rPr>
        <sz val="12"/>
        <rFont val="Noto Sans"/>
        <family val="2"/>
      </rPr>
      <t xml:space="preserve">社会科学</t>
    </r>
  </si>
  <si>
    <t xml:space="preserve">専門科目
合計</t>
  </si>
  <si>
    <r>
      <rPr>
        <sz val="12"/>
        <rFont val="Noto Sans"/>
        <family val="2"/>
      </rPr>
      <t xml:space="preserve">時間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準</t>
    </r>
    <r>
      <rPr>
        <sz val="12"/>
        <rFont val="ＭＳ ゴシック"/>
        <family val="3"/>
        <charset val="128"/>
      </rPr>
      <t xml:space="preserve">)</t>
    </r>
  </si>
  <si>
    <t xml:space="preserve">学習時間</t>
  </si>
  <si>
    <t xml:space="preserve">総学習時間</t>
  </si>
  <si>
    <t xml:space="preserve">建築英語</t>
  </si>
  <si>
    <r>
      <rPr>
        <sz val="11"/>
        <rFont val="Noto Sans"/>
        <family val="2"/>
      </rPr>
      <t xml:space="preserve">建築計画Ⅱ，都市システム工学，建築設計演習，建築環境計画Ⅰ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環境計画Ⅱ，建築環境計画Ⅲ，建築設備計画Ⅱ，塑性設計法，建築構造設計Ⅱ，鉄骨構造，基礎構造，リハビリテーション工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0_ "/>
    <numFmt numFmtId="168" formatCode="0.00_ "/>
    <numFmt numFmtId="169" formatCode="0.00_ ;[RED]\-0.00\ "/>
  </numFmts>
  <fonts count="7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color rgb="FFDD0806"/>
      <name val="ＭＳ 明朝"/>
      <family val="1"/>
      <charset val="128"/>
    </font>
    <font>
      <sz val="12"/>
      <name val="ＭＳ Ｐゴシック"/>
      <family val="3"/>
      <charset val="128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i val="true"/>
      <sz val="12"/>
      <name val="ＭＳ Ｐゴシック"/>
      <family val="3"/>
      <charset val="128"/>
    </font>
    <font>
      <strike val="true"/>
      <sz val="8"/>
      <name val="ＭＳ 明朝"/>
      <family val="1"/>
      <charset val="128"/>
    </font>
    <font>
      <sz val="11"/>
      <color rgb="FFDD0806"/>
      <name val="Noto Sans"/>
      <family val="2"/>
    </font>
    <font>
      <sz val="11"/>
      <color rgb="FFDD0806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5"/>
      <name val="Noto Sans"/>
      <family val="2"/>
    </font>
    <font>
      <sz val="3"/>
      <name val="Noto Sans"/>
      <family val="2"/>
    </font>
    <font>
      <sz val="11"/>
      <name val="Century"/>
      <family val="1"/>
    </font>
    <font>
      <sz val="7"/>
      <name val="ＭＳ Ｐゴシック"/>
      <family val="3"/>
      <charset val="128"/>
    </font>
    <font>
      <sz val="10.5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6"/>
      <name val="Noto Sans"/>
      <family val="2"/>
    </font>
    <font>
      <sz val="9"/>
      <name val="Century"/>
      <family val="1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9"/>
      <color rgb="FF0000D4"/>
      <name val="Noto Sans"/>
      <family val="2"/>
    </font>
    <font>
      <sz val="8"/>
      <name val="ＭＳ Ｐ明朝"/>
      <family val="1"/>
      <charset val="128"/>
    </font>
    <font>
      <b val="true"/>
      <sz val="9"/>
      <color rgb="FF0000D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ヒラギノ角ゴ ProN W3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24"/>
      <name val="Noto Sans"/>
      <family val="2"/>
    </font>
    <font>
      <b val="true"/>
      <sz val="2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ABEA"/>
      </left>
      <right style="thin"/>
      <top style="medium">
        <color rgb="FF00ABEA"/>
      </top>
      <bottom style="medium">
        <color rgb="FF00ABEA"/>
      </bottom>
      <diagonal/>
    </border>
    <border diagonalUp="false" diagonalDown="false">
      <left style="thin"/>
      <right style="thin"/>
      <top style="medium">
        <color rgb="FF00ABEA"/>
      </top>
      <bottom style="medium">
        <color rgb="FF00ABEA"/>
      </bottom>
      <diagonal/>
    </border>
    <border diagonalUp="false" diagonalDown="false">
      <left style="thin"/>
      <right/>
      <top style="medium">
        <color rgb="FF00ABEA"/>
      </top>
      <bottom style="medium">
        <color rgb="FF00ABEA"/>
      </bottom>
      <diagonal/>
    </border>
    <border diagonalUp="false" diagonalDown="false">
      <left style="medium"/>
      <right style="medium">
        <color rgb="FF00ABEA"/>
      </right>
      <top style="medium">
        <color rgb="FF00ABEA"/>
      </top>
      <bottom style="medium">
        <color rgb="FF00ABE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>
        <color rgb="FF00ABEA"/>
      </right>
      <top style="medium">
        <color rgb="FF00ABEA"/>
      </top>
      <bottom style="medium">
        <color rgb="FF00ABEA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>
        <color rgb="FF00ABEA"/>
      </left>
      <right style="medium">
        <color rgb="FF00ABEA"/>
      </right>
      <top style="medium">
        <color rgb="FF00ABEA"/>
      </top>
      <bottom style="medium">
        <color rgb="FF00ABEA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n"/>
      <diagonal/>
    </border>
    <border diagonalUp="false" diagonalDown="false">
      <left style="thick">
        <color rgb="FF00ABEA"/>
      </left>
      <right style="thick">
        <color rgb="FF00ABEA"/>
      </right>
      <top style="thin"/>
      <bottom style="thin"/>
      <diagonal/>
    </border>
    <border diagonalUp="false" diagonalDown="false">
      <left style="thick">
        <color rgb="FF00ABEA"/>
      </left>
      <right style="thick">
        <color rgb="FF00ABEA"/>
      </right>
      <top style="thin"/>
      <bottom/>
      <diagonal/>
    </border>
    <border diagonalUp="false" diagonalDown="false">
      <left style="thick">
        <color rgb="FF00ABEA"/>
      </left>
      <right style="thick">
        <color rgb="FF00ABEA"/>
      </right>
      <top style="thin"/>
      <bottom style="thick">
        <color rgb="FF00ABEA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7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7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6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7" borderId="4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7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16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16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16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16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16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6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3" fillId="16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3" fillId="17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7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5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7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8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1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5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5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5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5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5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5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5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1" fillId="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49"/>
    <col collapsed="false" customWidth="true" hidden="false" outlineLevel="0" max="3" min="3" style="0" width="21.66"/>
  </cols>
  <sheetData>
    <row r="1" customFormat="false" ht="18" hidden="false" customHeight="false" outlineLevel="0" collapsed="false">
      <c r="A1" s="1" t="s">
        <v>0</v>
      </c>
    </row>
    <row r="2" customFormat="false" ht="17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7" hidden="false" customHeight="false" outlineLevel="0" collapsed="false">
      <c r="A3" s="2"/>
      <c r="B3" s="5" t="s">
        <v>4</v>
      </c>
      <c r="C3" s="6" t="s">
        <v>3</v>
      </c>
    </row>
    <row r="4" customFormat="false" ht="18" hidden="false" customHeight="false" outlineLevel="0" collapsed="false">
      <c r="A4" s="7" t="s">
        <v>5</v>
      </c>
      <c r="B4" s="7"/>
      <c r="C4" s="8" t="s">
        <v>3</v>
      </c>
    </row>
  </sheetData>
  <sheetProtection sheet="true" password="c13e" objects="true" scenarios="true"/>
  <mergeCells count="2">
    <mergeCell ref="A2:A3"/>
    <mergeCell ref="A4:B4"/>
  </mergeCells>
  <dataValidations count="3">
    <dataValidation allowBlank="true" errorStyle="stop" operator="between" showDropDown="false" showErrorMessage="true" showInputMessage="false" sqref="C2" type="list">
      <formula1>"認定無し,18単位認定,20単位認定"</formula1>
      <formula2>0</formula2>
    </dataValidation>
    <dataValidation allowBlank="true" errorStyle="stop" operator="between" showDropDown="false" showErrorMessage="true" showInputMessage="false" sqref="C4" type="list">
      <formula1>"認定無し,（選択）6単位認定,（必修＋選択）16単位認定"</formula1>
      <formula2>0</formula2>
    </dataValidation>
    <dataValidation allowBlank="true" errorStyle="stop" operator="between" showDropDown="false" showErrorMessage="true" showInputMessage="false" sqref="C3" type="list">
      <formula1>"認定無し,英語Ⅰ認定,英語Ⅰ，英語Ⅱ認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1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E358" activeCellId="0" sqref="E358"/>
    </sheetView>
  </sheetViews>
  <sheetFormatPr defaultColWidth="12.9921875" defaultRowHeight="17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10" width="3.49"/>
    <col collapsed="false" customWidth="true" hidden="false" outlineLevel="0" max="3" min="3" style="10" width="6.83"/>
    <col collapsed="false" customWidth="false" hidden="true" outlineLevel="0" max="4" min="4" style="10" width="12.99"/>
    <col collapsed="false" customWidth="true" hidden="false" outlineLevel="0" max="5" min="5" style="11" width="28.49"/>
    <col collapsed="false" customWidth="true" hidden="false" outlineLevel="0" max="6" min="6" style="12" width="8.99"/>
    <col collapsed="false" customWidth="true" hidden="false" outlineLevel="0" max="7" min="7" style="10" width="4.16"/>
    <col collapsed="false" customWidth="true" hidden="false" outlineLevel="0" max="8" min="8" style="10" width="5.16"/>
    <col collapsed="false" customWidth="true" hidden="false" outlineLevel="0" max="9" min="9" style="12" width="3.99"/>
    <col collapsed="false" customWidth="true" hidden="false" outlineLevel="0" max="10" min="10" style="12" width="4.16"/>
    <col collapsed="false" customWidth="true" hidden="false" outlineLevel="0" max="11" min="11" style="9" width="7.16"/>
    <col collapsed="false" customWidth="true" hidden="false" outlineLevel="0" max="12" min="12" style="12" width="5.66"/>
    <col collapsed="false" customWidth="true" hidden="false" outlineLevel="0" max="13" min="13" style="13" width="15.66"/>
    <col collapsed="false" customWidth="false" hidden="false" outlineLevel="0" max="26" min="14" style="14" width="12.99"/>
    <col collapsed="false" customWidth="false" hidden="true" outlineLevel="0" max="31" min="27" style="14" width="12.99"/>
    <col collapsed="false" customWidth="false" hidden="false" outlineLevel="0" max="257" min="32" style="14" width="12.99"/>
  </cols>
  <sheetData>
    <row r="1" customFormat="false" ht="17" hidden="false" customHeight="false" outlineLevel="0" collapsed="false">
      <c r="A1" s="15"/>
      <c r="B1" s="15"/>
      <c r="C1" s="15"/>
      <c r="D1" s="16"/>
      <c r="E1" s="17"/>
      <c r="F1" s="18"/>
      <c r="G1" s="19"/>
      <c r="H1" s="19"/>
      <c r="M1" s="20" t="s">
        <v>6</v>
      </c>
    </row>
    <row r="2" customFormat="false" ht="17" hidden="false" customHeight="false" outlineLevel="0" collapsed="false">
      <c r="A2" s="21" t="s">
        <v>7</v>
      </c>
      <c r="B2" s="22"/>
      <c r="C2" s="22"/>
      <c r="D2" s="23"/>
      <c r="E2" s="24"/>
      <c r="F2" s="25"/>
      <c r="G2" s="26"/>
      <c r="H2" s="26"/>
      <c r="I2" s="27"/>
      <c r="J2" s="27"/>
      <c r="K2" s="28"/>
      <c r="L2" s="27"/>
      <c r="M2" s="29" t="s">
        <v>8</v>
      </c>
    </row>
    <row r="3" customFormat="false" ht="20" hidden="false" customHeight="false" outlineLevel="0" collapsed="false">
      <c r="A3" s="30" t="s">
        <v>9</v>
      </c>
      <c r="B3" s="31" t="s">
        <v>10</v>
      </c>
      <c r="C3" s="32" t="s">
        <v>11</v>
      </c>
      <c r="D3" s="32"/>
      <c r="E3" s="33" t="s">
        <v>12</v>
      </c>
      <c r="F3" s="34" t="s">
        <v>13</v>
      </c>
      <c r="G3" s="35" t="s">
        <v>14</v>
      </c>
      <c r="H3" s="35" t="s">
        <v>15</v>
      </c>
      <c r="I3" s="35" t="s">
        <v>16</v>
      </c>
      <c r="J3" s="35" t="s">
        <v>17</v>
      </c>
      <c r="K3" s="36" t="s">
        <v>18</v>
      </c>
      <c r="L3" s="37" t="s">
        <v>19</v>
      </c>
      <c r="M3" s="29" t="s">
        <v>20</v>
      </c>
      <c r="AA3" s="38" t="s">
        <v>21</v>
      </c>
      <c r="AB3" s="38" t="s">
        <v>22</v>
      </c>
      <c r="AC3" s="38" t="s">
        <v>23</v>
      </c>
      <c r="AD3" s="38" t="s">
        <v>24</v>
      </c>
      <c r="AE3" s="39" t="s">
        <v>25</v>
      </c>
    </row>
    <row r="4" customFormat="false" ht="18" hidden="false" customHeight="true" outlineLevel="0" collapsed="false">
      <c r="A4" s="40" t="s">
        <v>7</v>
      </c>
      <c r="B4" s="41" t="s">
        <v>26</v>
      </c>
      <c r="C4" s="42" t="s">
        <v>27</v>
      </c>
      <c r="D4" s="43" t="s">
        <v>28</v>
      </c>
      <c r="E4" s="44" t="s">
        <v>29</v>
      </c>
      <c r="F4" s="45" t="s">
        <v>30</v>
      </c>
      <c r="G4" s="46" t="n">
        <v>2</v>
      </c>
      <c r="H4" s="47" t="s">
        <v>31</v>
      </c>
      <c r="I4" s="48" t="s">
        <v>32</v>
      </c>
      <c r="J4" s="48" t="n">
        <v>2</v>
      </c>
      <c r="K4" s="49"/>
      <c r="L4" s="48" t="n">
        <v>30</v>
      </c>
      <c r="M4" s="50"/>
      <c r="AA4" s="14" t="n">
        <f aca="false">(IF(M4="S",5,0)+IF(M4="A",4,0)+IF(M4="B",3,0)+IF(M4="C",2,0)+IF(M4="D",1,0)+IF(M4="E",0,0))*G4</f>
        <v>0</v>
      </c>
      <c r="AB4" s="14" t="n">
        <f aca="false">IF(OR(M4="S",M4="A",M4="B",M4="C",M4="N"),1,0)</f>
        <v>0</v>
      </c>
      <c r="AC4" s="14" t="n">
        <f aca="false">AB4*G4</f>
        <v>0</v>
      </c>
      <c r="AD4" s="14" t="n">
        <f aca="false">G4*(IF(OR(M4="S",M4="A",M4="B",M4="C",M4="D",M4="F"),1,0))</f>
        <v>0</v>
      </c>
      <c r="AE4" s="51" t="n">
        <f aca="false">SUM(AA4:AA92)+SUM(AA94:AA115)+SUM(AA117:AA288)+SUM(AA290:AA299)+SUM(AA301:AA355)+SUM(AA357:AA366)</f>
        <v>0</v>
      </c>
    </row>
    <row r="5" customFormat="false" ht="18" hidden="false" customHeight="false" outlineLevel="0" collapsed="false">
      <c r="A5" s="40"/>
      <c r="B5" s="41"/>
      <c r="C5" s="42"/>
      <c r="D5" s="42"/>
      <c r="E5" s="52" t="s">
        <v>33</v>
      </c>
      <c r="F5" s="53" t="s">
        <v>30</v>
      </c>
      <c r="G5" s="54" t="n">
        <v>2</v>
      </c>
      <c r="H5" s="55" t="s">
        <v>31</v>
      </c>
      <c r="I5" s="30" t="s">
        <v>32</v>
      </c>
      <c r="J5" s="30" t="n">
        <v>2</v>
      </c>
      <c r="K5" s="56"/>
      <c r="L5" s="54" t="n">
        <v>31</v>
      </c>
      <c r="M5" s="57"/>
      <c r="AA5" s="14" t="n">
        <f aca="false">(IF(M5="S",5,0)+IF(M5="A",4,0)+IF(M5="B",3,0)+IF(M5="C",2,0)+IF(M5="D",1,0)+IF(M5="E",0,0))*G5</f>
        <v>0</v>
      </c>
      <c r="AB5" s="14" t="n">
        <f aca="false">IF(OR(M5="S",M5="A",M5="B",M5="C",M5="N"),1,0)</f>
        <v>0</v>
      </c>
      <c r="AC5" s="14" t="n">
        <f aca="false">AB5*G5</f>
        <v>0</v>
      </c>
      <c r="AD5" s="14" t="n">
        <f aca="false">G5*(IF(OR(M5="S",M5="A",M5="B",M5="C",M5="D",M5="F"),1,0))</f>
        <v>0</v>
      </c>
      <c r="AE5" s="58" t="s">
        <v>34</v>
      </c>
    </row>
    <row r="6" customFormat="false" ht="18" hidden="false" customHeight="false" outlineLevel="0" collapsed="false">
      <c r="A6" s="40"/>
      <c r="B6" s="41"/>
      <c r="C6" s="42"/>
      <c r="D6" s="42"/>
      <c r="E6" s="52" t="s">
        <v>35</v>
      </c>
      <c r="F6" s="59" t="s">
        <v>36</v>
      </c>
      <c r="G6" s="54" t="n">
        <v>2</v>
      </c>
      <c r="H6" s="60" t="s">
        <v>31</v>
      </c>
      <c r="I6" s="30" t="s">
        <v>37</v>
      </c>
      <c r="J6" s="30" t="n">
        <v>2</v>
      </c>
      <c r="K6" s="61"/>
      <c r="L6" s="30" t="n">
        <v>75</v>
      </c>
      <c r="M6" s="57"/>
      <c r="AA6" s="14" t="n">
        <f aca="false">(IF(M6="S",5,0)+IF(M6="A",4,0)+IF(M6="B",3,0)+IF(M6="C",2,0)+IF(M6="D",1,0)+IF(M6="E",0,0))*G6</f>
        <v>0</v>
      </c>
      <c r="AB6" s="14" t="n">
        <f aca="false">IF(OR(M6="S",M6="A",M6="B",M6="C",M6="N"),1,0)</f>
        <v>0</v>
      </c>
      <c r="AC6" s="14" t="n">
        <f aca="false">AB6*G6</f>
        <v>0</v>
      </c>
      <c r="AD6" s="14" t="n">
        <f aca="false">G6*(IF(OR(M6="S",M6="A",M6="B",M6="C",M6="D",M6="F"),1,0))</f>
        <v>0</v>
      </c>
      <c r="AE6" s="51" t="n">
        <f aca="false">SUM(AD4:AD92)+SUM(AD94:AD115)+SUM(AD117:AD288)+SUM(AD290:AD299)+SUM(AD301:AD355)+SUM(AD357:AD366)</f>
        <v>0</v>
      </c>
    </row>
    <row r="7" customFormat="false" ht="18" hidden="false" customHeight="false" outlineLevel="0" collapsed="false">
      <c r="A7" s="40"/>
      <c r="B7" s="41"/>
      <c r="C7" s="42"/>
      <c r="D7" s="42"/>
      <c r="E7" s="62" t="s">
        <v>38</v>
      </c>
      <c r="F7" s="63" t="s">
        <v>30</v>
      </c>
      <c r="G7" s="60" t="n">
        <v>2</v>
      </c>
      <c r="H7" s="60" t="s">
        <v>31</v>
      </c>
      <c r="I7" s="30" t="s">
        <v>39</v>
      </c>
      <c r="J7" s="30" t="n">
        <v>2</v>
      </c>
      <c r="K7" s="61"/>
      <c r="L7" s="30" t="n">
        <v>82</v>
      </c>
      <c r="M7" s="57"/>
      <c r="AA7" s="14" t="n">
        <f aca="false">(IF(M7="S",5,0)+IF(M7="A",4,0)+IF(M7="B",3,0)+IF(M7="C",2,0)+IF(M7="D",1,0)+IF(M7="E",0,0))*G7</f>
        <v>0</v>
      </c>
      <c r="AB7" s="14" t="n">
        <f aca="false">IF(OR(M7="S",M7="A",M7="B",M7="C",M7="N"),1,0)</f>
        <v>0</v>
      </c>
      <c r="AC7" s="14" t="n">
        <f aca="false">AB7*G7</f>
        <v>0</v>
      </c>
      <c r="AD7" s="14" t="n">
        <f aca="false">G7*(IF(OR(M7="S",M7="A",M7="B",M7="C",M7="D",M7="F"),1,0))</f>
        <v>0</v>
      </c>
      <c r="AE7" s="58" t="s">
        <v>40</v>
      </c>
    </row>
    <row r="8" customFormat="false" ht="18" hidden="false" customHeight="false" outlineLevel="0" collapsed="false">
      <c r="A8" s="40"/>
      <c r="B8" s="41"/>
      <c r="C8" s="42"/>
      <c r="D8" s="42"/>
      <c r="E8" s="62" t="s">
        <v>41</v>
      </c>
      <c r="F8" s="63" t="s">
        <v>30</v>
      </c>
      <c r="G8" s="60" t="n">
        <v>2</v>
      </c>
      <c r="H8" s="60" t="s">
        <v>31</v>
      </c>
      <c r="I8" s="30" t="s">
        <v>39</v>
      </c>
      <c r="J8" s="30" t="n">
        <v>2</v>
      </c>
      <c r="K8" s="64"/>
      <c r="L8" s="30" t="n">
        <v>83</v>
      </c>
      <c r="M8" s="57"/>
      <c r="AA8" s="14" t="n">
        <f aca="false">(IF(M8="S",5,0)+IF(M8="A",4,0)+IF(M8="B",3,0)+IF(M8="C",2,0)+IF(M8="D",1,0)+IF(M8="E",0,0))*G8</f>
        <v>0</v>
      </c>
      <c r="AB8" s="14" t="n">
        <f aca="false">IF(OR(M8="S",M8="A",M8="B",M8="C",M8="N"),1,0)</f>
        <v>0</v>
      </c>
      <c r="AC8" s="14" t="n">
        <f aca="false">AB8*G8</f>
        <v>0</v>
      </c>
      <c r="AD8" s="14" t="n">
        <f aca="false">G8*(IF(OR(M8="S",M8="A",M8="B",M8="C",M8="D",M8="F"),1,0))</f>
        <v>0</v>
      </c>
      <c r="AE8" s="51" t="n">
        <f aca="false">SUM(AC4:AC366)</f>
        <v>0</v>
      </c>
    </row>
    <row r="9" customFormat="false" ht="18" hidden="false" customHeight="false" outlineLevel="0" collapsed="false">
      <c r="A9" s="40"/>
      <c r="B9" s="41"/>
      <c r="C9" s="42"/>
      <c r="D9" s="42"/>
      <c r="E9" s="52" t="s">
        <v>42</v>
      </c>
      <c r="F9" s="59" t="s">
        <v>43</v>
      </c>
      <c r="G9" s="60" t="n">
        <v>2</v>
      </c>
      <c r="H9" s="30" t="s">
        <v>44</v>
      </c>
      <c r="I9" s="30" t="s">
        <v>45</v>
      </c>
      <c r="J9" s="30" t="n">
        <v>1</v>
      </c>
      <c r="K9" s="65"/>
      <c r="L9" s="60" t="n">
        <v>101</v>
      </c>
      <c r="M9" s="57"/>
      <c r="AA9" s="14" t="n">
        <f aca="false">(IF(M9="S",5,0)+IF(M9="A",4,0)+IF(M9="B",3,0)+IF(M9="C",2,0)+IF(M9="D",1,0)+IF(M9="E",0,0))*G9</f>
        <v>0</v>
      </c>
      <c r="AB9" s="14" t="n">
        <f aca="false">IF(OR(M9="S",M9="A",M9="B",M9="C",M9="N"),1,0)</f>
        <v>0</v>
      </c>
      <c r="AC9" s="14" t="n">
        <f aca="false">AB9*G9</f>
        <v>0</v>
      </c>
      <c r="AD9" s="14" t="n">
        <f aca="false">G9*(IF(OR(M9="S",M9="A",M9="B",M9="C",M9="D",M9="F"),1,0))</f>
        <v>0</v>
      </c>
    </row>
    <row r="10" customFormat="false" ht="40" hidden="false" customHeight="false" outlineLevel="0" collapsed="false">
      <c r="A10" s="40"/>
      <c r="B10" s="41"/>
      <c r="C10" s="42"/>
      <c r="D10" s="42"/>
      <c r="E10" s="52" t="s">
        <v>46</v>
      </c>
      <c r="F10" s="59" t="s">
        <v>47</v>
      </c>
      <c r="G10" s="60" t="n">
        <v>2</v>
      </c>
      <c r="H10" s="60" t="s">
        <v>44</v>
      </c>
      <c r="I10" s="30" t="s">
        <v>48</v>
      </c>
      <c r="J10" s="30" t="n">
        <v>1</v>
      </c>
      <c r="K10" s="66" t="s">
        <v>49</v>
      </c>
      <c r="L10" s="67" t="n">
        <v>107</v>
      </c>
      <c r="M10" s="57"/>
      <c r="AA10" s="14" t="n">
        <f aca="false">(IF(M10="S",5,0)+IF(M10="A",4,0)+IF(M10="B",3,0)+IF(M10="C",2,0)+IF(M10="D",1,0)+IF(M10="E",0,0))*G10</f>
        <v>0</v>
      </c>
      <c r="AB10" s="14" t="n">
        <f aca="false">IF(OR(M10="S",M10="A",M10="B",M10="C",M10="N"),1,0)</f>
        <v>0</v>
      </c>
      <c r="AC10" s="14" t="n">
        <f aca="false">AB10*G10</f>
        <v>0</v>
      </c>
      <c r="AD10" s="14" t="n">
        <f aca="false">G10*(IF(OR(M10="S",M10="A",M10="B",M10="C",M10="D",M10="F"),1,0))</f>
        <v>0</v>
      </c>
    </row>
    <row r="11" customFormat="false" ht="18" hidden="false" customHeight="false" outlineLevel="0" collapsed="false">
      <c r="A11" s="40"/>
      <c r="B11" s="41"/>
      <c r="C11" s="42"/>
      <c r="D11" s="42"/>
      <c r="E11" s="52" t="s">
        <v>50</v>
      </c>
      <c r="F11" s="59" t="s">
        <v>47</v>
      </c>
      <c r="G11" s="60" t="n">
        <v>2</v>
      </c>
      <c r="H11" s="60" t="s">
        <v>44</v>
      </c>
      <c r="I11" s="30" t="s">
        <v>48</v>
      </c>
      <c r="J11" s="30" t="n">
        <v>3</v>
      </c>
      <c r="K11" s="68"/>
      <c r="L11" s="30" t="n">
        <v>126</v>
      </c>
      <c r="M11" s="57"/>
      <c r="AA11" s="14" t="n">
        <f aca="false">(IF(M11="S",5,0)+IF(M11="A",4,0)+IF(M11="B",3,0)+IF(M11="C",2,0)+IF(M11="D",1,0)+IF(M11="E",0,0))*G11</f>
        <v>0</v>
      </c>
      <c r="AB11" s="14" t="n">
        <f aca="false">IF(OR(M11="S",M11="A",M11="B",M11="C",M11="N"),1,0)</f>
        <v>0</v>
      </c>
      <c r="AC11" s="14" t="n">
        <f aca="false">AB11*G11</f>
        <v>0</v>
      </c>
      <c r="AD11" s="14" t="n">
        <f aca="false">G11*(IF(OR(M11="S",M11="A",M11="B",M11="C",M11="D",M11="F"),1,0))</f>
        <v>0</v>
      </c>
    </row>
    <row r="12" customFormat="false" ht="18" hidden="false" customHeight="false" outlineLevel="0" collapsed="false">
      <c r="A12" s="40"/>
      <c r="B12" s="41"/>
      <c r="C12" s="42"/>
      <c r="D12" s="42"/>
      <c r="E12" s="52" t="s">
        <v>51</v>
      </c>
      <c r="F12" s="63" t="s">
        <v>30</v>
      </c>
      <c r="G12" s="60" t="n">
        <v>2</v>
      </c>
      <c r="H12" s="60" t="s">
        <v>44</v>
      </c>
      <c r="I12" s="30" t="s">
        <v>39</v>
      </c>
      <c r="J12" s="30" t="n">
        <v>2</v>
      </c>
      <c r="K12" s="68"/>
      <c r="L12" s="30" t="n">
        <v>140</v>
      </c>
      <c r="M12" s="57"/>
      <c r="AA12" s="14" t="n">
        <f aca="false">(IF(M12="S",5,0)+IF(M12="A",4,0)+IF(M12="B",3,0)+IF(M12="C",2,0)+IF(M12="D",1,0)+IF(M12="E",0,0))*G12</f>
        <v>0</v>
      </c>
      <c r="AB12" s="14" t="n">
        <f aca="false">IF(OR(M12="S",M12="A",M12="B",M12="C",M12="N"),1,0)</f>
        <v>0</v>
      </c>
      <c r="AC12" s="14" t="n">
        <f aca="false">AB12*G12</f>
        <v>0</v>
      </c>
      <c r="AD12" s="14" t="n">
        <f aca="false">G12*(IF(OR(M12="S",M12="A",M12="B",M12="C",M12="D",M12="F"),1,0))</f>
        <v>0</v>
      </c>
    </row>
    <row r="13" customFormat="false" ht="18" hidden="false" customHeight="true" outlineLevel="0" collapsed="false">
      <c r="A13" s="40"/>
      <c r="B13" s="41"/>
      <c r="C13" s="69" t="s">
        <v>52</v>
      </c>
      <c r="D13" s="70" t="s">
        <v>53</v>
      </c>
      <c r="E13" s="71" t="s">
        <v>54</v>
      </c>
      <c r="F13" s="59" t="s">
        <v>43</v>
      </c>
      <c r="G13" s="60" t="n">
        <v>2</v>
      </c>
      <c r="H13" s="35" t="s">
        <v>31</v>
      </c>
      <c r="I13" s="30" t="s">
        <v>45</v>
      </c>
      <c r="J13" s="30" t="n">
        <v>1</v>
      </c>
      <c r="K13" s="68"/>
      <c r="L13" s="30" t="n">
        <v>40</v>
      </c>
      <c r="M13" s="57"/>
      <c r="AA13" s="14" t="n">
        <f aca="false">(IF(M13="S",5,0)+IF(M13="A",4,0)+IF(M13="B",3,0)+IF(M13="C",2,0)+IF(M13="D",1,0)+IF(M13="E",0,0))*G13</f>
        <v>0</v>
      </c>
      <c r="AB13" s="14" t="n">
        <f aca="false">IF(OR(M13="S",M13="A",M13="B",M13="C",M13="N"),1,0)</f>
        <v>0</v>
      </c>
      <c r="AC13" s="14" t="n">
        <f aca="false">AB13*G13</f>
        <v>0</v>
      </c>
      <c r="AD13" s="14" t="n">
        <f aca="false">G13*(IF(OR(M13="S",M13="A",M13="B",M13="C",M13="D",M13="F"),1,0))</f>
        <v>0</v>
      </c>
    </row>
    <row r="14" customFormat="false" ht="18" hidden="false" customHeight="false" outlineLevel="0" collapsed="false">
      <c r="A14" s="40"/>
      <c r="B14" s="41"/>
      <c r="C14" s="69"/>
      <c r="D14" s="69"/>
      <c r="E14" s="52" t="s">
        <v>55</v>
      </c>
      <c r="F14" s="59" t="s">
        <v>47</v>
      </c>
      <c r="G14" s="60" t="n">
        <v>2</v>
      </c>
      <c r="H14" s="60" t="s">
        <v>31</v>
      </c>
      <c r="I14" s="30" t="s">
        <v>48</v>
      </c>
      <c r="J14" s="30" t="n">
        <v>1</v>
      </c>
      <c r="K14" s="64"/>
      <c r="L14" s="30" t="n">
        <v>46</v>
      </c>
      <c r="M14" s="57"/>
      <c r="AA14" s="14" t="n">
        <f aca="false">(IF(M14="S",5,0)+IF(M14="A",4,0)+IF(M14="B",3,0)+IF(M14="C",2,0)+IF(M14="D",1,0)+IF(M14="E",0,0))*G14</f>
        <v>0</v>
      </c>
      <c r="AB14" s="14" t="n">
        <f aca="false">IF(OR(M14="S",M14="A",M14="B",M14="C",M14="N"),1,0)</f>
        <v>0</v>
      </c>
      <c r="AC14" s="14" t="n">
        <f aca="false">AB14*G14</f>
        <v>0</v>
      </c>
      <c r="AD14" s="14" t="n">
        <f aca="false">G14*(IF(OR(M14="S",M14="A",M14="B",M14="C",M14="D",M14="F"),1,0))</f>
        <v>0</v>
      </c>
    </row>
    <row r="15" customFormat="false" ht="18" hidden="false" customHeight="false" outlineLevel="0" collapsed="false">
      <c r="A15" s="40"/>
      <c r="B15" s="41"/>
      <c r="C15" s="69"/>
      <c r="D15" s="69"/>
      <c r="E15" s="72" t="s">
        <v>56</v>
      </c>
      <c r="F15" s="73" t="s">
        <v>47</v>
      </c>
      <c r="G15" s="60" t="n">
        <v>2</v>
      </c>
      <c r="H15" s="30" t="s">
        <v>31</v>
      </c>
      <c r="I15" s="30" t="s">
        <v>48</v>
      </c>
      <c r="J15" s="30" t="n">
        <v>2</v>
      </c>
      <c r="K15" s="64"/>
      <c r="L15" s="30" t="n">
        <v>53</v>
      </c>
      <c r="M15" s="57"/>
      <c r="AA15" s="14" t="n">
        <f aca="false">(IF(M15="S",5,0)+IF(M15="A",4,0)+IF(M15="B",3,0)+IF(M15="C",2,0)+IF(M15="D",1,0)+IF(M15="E",0,0))*G15</f>
        <v>0</v>
      </c>
      <c r="AB15" s="14" t="n">
        <f aca="false">IF(OR(M15="S",M15="A",M15="B",M15="C",M15="N"),1,0)</f>
        <v>0</v>
      </c>
      <c r="AC15" s="14" t="n">
        <f aca="false">AB15*G15</f>
        <v>0</v>
      </c>
      <c r="AD15" s="14" t="n">
        <f aca="false">G15*(IF(OR(M15="S",M15="A",M15="B",M15="C",M15="D",M15="F"),1,0))</f>
        <v>0</v>
      </c>
    </row>
    <row r="16" customFormat="false" ht="18" hidden="false" customHeight="false" outlineLevel="0" collapsed="false">
      <c r="A16" s="40"/>
      <c r="B16" s="41"/>
      <c r="C16" s="69"/>
      <c r="D16" s="69"/>
      <c r="E16" s="52" t="s">
        <v>57</v>
      </c>
      <c r="F16" s="73" t="s">
        <v>47</v>
      </c>
      <c r="G16" s="60" t="n">
        <v>2</v>
      </c>
      <c r="H16" s="60" t="s">
        <v>31</v>
      </c>
      <c r="I16" s="30" t="s">
        <v>48</v>
      </c>
      <c r="J16" s="30" t="n">
        <v>2</v>
      </c>
      <c r="K16" s="56"/>
      <c r="L16" s="60" t="n">
        <v>54</v>
      </c>
      <c r="M16" s="57"/>
      <c r="AA16" s="14" t="n">
        <f aca="false">(IF(M16="S",5,0)+IF(M16="A",4,0)+IF(M16="B",3,0)+IF(M16="C",2,0)+IF(M16="D",1,0)+IF(M16="E",0,0))*G16</f>
        <v>0</v>
      </c>
      <c r="AB16" s="14" t="n">
        <f aca="false">IF(OR(M16="S",M16="A",M16="B",M16="C",M16="N"),1,0)</f>
        <v>0</v>
      </c>
      <c r="AC16" s="14" t="n">
        <f aca="false">AB16*G16</f>
        <v>0</v>
      </c>
      <c r="AD16" s="14" t="n">
        <f aca="false">G16*(IF(OR(M16="S",M16="A",M16="B",M16="C",M16="D",M16="F"),1,0))</f>
        <v>0</v>
      </c>
    </row>
    <row r="17" customFormat="false" ht="18" hidden="false" customHeight="false" outlineLevel="0" collapsed="false">
      <c r="A17" s="40"/>
      <c r="B17" s="41"/>
      <c r="C17" s="69"/>
      <c r="D17" s="69"/>
      <c r="E17" s="52" t="s">
        <v>58</v>
      </c>
      <c r="F17" s="73" t="s">
        <v>47</v>
      </c>
      <c r="G17" s="60" t="n">
        <v>2</v>
      </c>
      <c r="H17" s="60" t="s">
        <v>31</v>
      </c>
      <c r="I17" s="30" t="s">
        <v>48</v>
      </c>
      <c r="J17" s="30" t="n">
        <v>3</v>
      </c>
      <c r="K17" s="68"/>
      <c r="L17" s="30" t="n">
        <v>65</v>
      </c>
      <c r="M17" s="57"/>
      <c r="AA17" s="14" t="n">
        <f aca="false">(IF(M17="S",5,0)+IF(M17="A",4,0)+IF(M17="B",3,0)+IF(M17="C",2,0)+IF(M17="D",1,0)+IF(M17="E",0,0))*G17</f>
        <v>0</v>
      </c>
      <c r="AB17" s="14" t="n">
        <f aca="false">IF(OR(M17="S",M17="A",M17="B",M17="C",M17="N"),1,0)</f>
        <v>0</v>
      </c>
      <c r="AC17" s="14" t="n">
        <f aca="false">AB17*G17</f>
        <v>0</v>
      </c>
      <c r="AD17" s="14" t="n">
        <f aca="false">G17*(IF(OR(M17="S",M17="A",M17="B",M17="C",M17="D",M17="F"),1,0))</f>
        <v>0</v>
      </c>
    </row>
    <row r="18" customFormat="false" ht="18" hidden="false" customHeight="false" outlineLevel="0" collapsed="false">
      <c r="A18" s="40"/>
      <c r="B18" s="41"/>
      <c r="C18" s="69"/>
      <c r="D18" s="69"/>
      <c r="E18" s="74" t="s">
        <v>59</v>
      </c>
      <c r="F18" s="59" t="s">
        <v>36</v>
      </c>
      <c r="G18" s="60" t="n">
        <v>2</v>
      </c>
      <c r="H18" s="30" t="s">
        <v>31</v>
      </c>
      <c r="I18" s="30" t="s">
        <v>37</v>
      </c>
      <c r="J18" s="30" t="n">
        <v>2</v>
      </c>
      <c r="K18" s="68"/>
      <c r="L18" s="30" t="n">
        <v>76</v>
      </c>
      <c r="M18" s="57"/>
      <c r="AA18" s="14" t="n">
        <f aca="false">(IF(M18="S",5,0)+IF(M18="A",4,0)+IF(M18="B",3,0)+IF(M18="C",2,0)+IF(M18="D",1,0)+IF(M18="E",0,0))*G18</f>
        <v>0</v>
      </c>
      <c r="AB18" s="14" t="n">
        <f aca="false">IF(OR(M18="S",M18="A",M18="B",M18="C",M18="N"),1,0)</f>
        <v>0</v>
      </c>
      <c r="AC18" s="14" t="n">
        <f aca="false">AB18*G18</f>
        <v>0</v>
      </c>
      <c r="AD18" s="14" t="n">
        <f aca="false">G18*(IF(OR(M18="S",M18="A",M18="B",M18="C",M18="D",M18="F"),1,0))</f>
        <v>0</v>
      </c>
    </row>
    <row r="19" customFormat="false" ht="18" hidden="false" customHeight="false" outlineLevel="0" collapsed="false">
      <c r="A19" s="40"/>
      <c r="B19" s="41"/>
      <c r="C19" s="69"/>
      <c r="D19" s="69"/>
      <c r="E19" s="62" t="s">
        <v>60</v>
      </c>
      <c r="F19" s="59" t="s">
        <v>36</v>
      </c>
      <c r="G19" s="60" t="n">
        <v>2</v>
      </c>
      <c r="H19" s="30" t="s">
        <v>31</v>
      </c>
      <c r="I19" s="30" t="s">
        <v>37</v>
      </c>
      <c r="J19" s="30" t="n">
        <v>2</v>
      </c>
      <c r="K19" s="64"/>
      <c r="L19" s="30" t="n">
        <v>77</v>
      </c>
      <c r="M19" s="57"/>
      <c r="AA19" s="14" t="n">
        <f aca="false">(IF(M19="S",5,0)+IF(M19="A",4,0)+IF(M19="B",3,0)+IF(M19="C",2,0)+IF(M19="D",1,0)+IF(M19="E",0,0))*G19</f>
        <v>0</v>
      </c>
      <c r="AB19" s="14" t="n">
        <f aca="false">IF(OR(M19="S",M19="A",M19="B",M19="C",M19="N"),1,0)</f>
        <v>0</v>
      </c>
      <c r="AC19" s="14" t="n">
        <f aca="false">AB19*G19</f>
        <v>0</v>
      </c>
      <c r="AD19" s="14" t="n">
        <f aca="false">G19*(IF(OR(M19="S",M19="A",M19="B",M19="C",M19="D",M19="F"),1,0))</f>
        <v>0</v>
      </c>
    </row>
    <row r="20" customFormat="false" ht="18" hidden="false" customHeight="false" outlineLevel="0" collapsed="false">
      <c r="A20" s="40"/>
      <c r="B20" s="41"/>
      <c r="C20" s="69"/>
      <c r="D20" s="69"/>
      <c r="E20" s="74" t="s">
        <v>61</v>
      </c>
      <c r="F20" s="73" t="s">
        <v>36</v>
      </c>
      <c r="G20" s="60" t="n">
        <v>2</v>
      </c>
      <c r="H20" s="30" t="s">
        <v>31</v>
      </c>
      <c r="I20" s="30" t="s">
        <v>37</v>
      </c>
      <c r="J20" s="30" t="n">
        <v>2</v>
      </c>
      <c r="K20" s="56"/>
      <c r="L20" s="60" t="n">
        <v>78</v>
      </c>
      <c r="M20" s="57"/>
      <c r="AA20" s="14" t="n">
        <f aca="false">(IF(M20="S",5,0)+IF(M20="A",4,0)+IF(M20="B",3,0)+IF(M20="C",2,0)+IF(M20="D",1,0)+IF(M20="E",0,0))*G20</f>
        <v>0</v>
      </c>
      <c r="AB20" s="14" t="n">
        <f aca="false">IF(OR(M20="S",M20="A",M20="B",M20="C",M20="N"),1,0)</f>
        <v>0</v>
      </c>
      <c r="AC20" s="14" t="n">
        <f aca="false">AB20*G20</f>
        <v>0</v>
      </c>
      <c r="AD20" s="14" t="n">
        <f aca="false">G20*(IF(OR(M20="S",M20="A",M20="B",M20="C",M20="D",M20="F"),1,0))</f>
        <v>0</v>
      </c>
    </row>
    <row r="21" customFormat="false" ht="18" hidden="false" customHeight="false" outlineLevel="0" collapsed="false">
      <c r="A21" s="40"/>
      <c r="B21" s="41"/>
      <c r="C21" s="69"/>
      <c r="D21" s="69"/>
      <c r="E21" s="52" t="s">
        <v>62</v>
      </c>
      <c r="F21" s="63" t="s">
        <v>30</v>
      </c>
      <c r="G21" s="60" t="n">
        <v>2</v>
      </c>
      <c r="H21" s="60" t="s">
        <v>31</v>
      </c>
      <c r="I21" s="30" t="s">
        <v>39</v>
      </c>
      <c r="J21" s="30" t="n">
        <v>2</v>
      </c>
      <c r="K21" s="56"/>
      <c r="L21" s="60" t="n">
        <v>84</v>
      </c>
      <c r="M21" s="57"/>
      <c r="AA21" s="14" t="n">
        <f aca="false">(IF(M21="S",5,0)+IF(M21="A",4,0)+IF(M21="B",3,0)+IF(M21="C",2,0)+IF(M21="D",1,0)+IF(M21="E",0,0))*G21</f>
        <v>0</v>
      </c>
      <c r="AB21" s="14" t="n">
        <f aca="false">IF(OR(M21="S",M21="A",M21="B",M21="C",M21="N"),1,0)</f>
        <v>0</v>
      </c>
      <c r="AC21" s="14" t="n">
        <f aca="false">AB21*G21</f>
        <v>0</v>
      </c>
      <c r="AD21" s="14" t="n">
        <f aca="false">G21*(IF(OR(M21="S",M21="A",M21="B",M21="C",M21="D",M21="F"),1,0))</f>
        <v>0</v>
      </c>
    </row>
    <row r="22" customFormat="false" ht="18" hidden="false" customHeight="false" outlineLevel="0" collapsed="false">
      <c r="A22" s="40"/>
      <c r="B22" s="41"/>
      <c r="C22" s="69"/>
      <c r="D22" s="69"/>
      <c r="E22" s="74" t="s">
        <v>63</v>
      </c>
      <c r="F22" s="75" t="s">
        <v>30</v>
      </c>
      <c r="G22" s="60" t="n">
        <v>2</v>
      </c>
      <c r="H22" s="30" t="s">
        <v>44</v>
      </c>
      <c r="I22" s="30" t="s">
        <v>32</v>
      </c>
      <c r="J22" s="30" t="n">
        <v>2</v>
      </c>
      <c r="K22" s="68"/>
      <c r="L22" s="30" t="n">
        <v>92</v>
      </c>
      <c r="M22" s="57"/>
      <c r="AA22" s="14" t="n">
        <f aca="false">(IF(M22="S",5,0)+IF(M22="A",4,0)+IF(M22="B",3,0)+IF(M22="C",2,0)+IF(M22="D",1,0)+IF(M22="E",0,0))*G22</f>
        <v>0</v>
      </c>
      <c r="AB22" s="14" t="n">
        <f aca="false">IF(OR(M22="S",M22="A",M22="B",M22="C",M22="N"),1,0)</f>
        <v>0</v>
      </c>
      <c r="AC22" s="14" t="n">
        <f aca="false">AB22*G22</f>
        <v>0</v>
      </c>
      <c r="AD22" s="14" t="n">
        <f aca="false">G22*(IF(OR(M22="S",M22="A",M22="B",M22="C",M22="D",M22="F"),1,0))</f>
        <v>0</v>
      </c>
    </row>
    <row r="23" customFormat="false" ht="18" hidden="false" customHeight="false" outlineLevel="0" collapsed="false">
      <c r="A23" s="40"/>
      <c r="B23" s="41"/>
      <c r="C23" s="69"/>
      <c r="D23" s="69"/>
      <c r="E23" s="52" t="s">
        <v>64</v>
      </c>
      <c r="F23" s="59" t="s">
        <v>47</v>
      </c>
      <c r="G23" s="60" t="n">
        <v>2</v>
      </c>
      <c r="H23" s="60" t="s">
        <v>44</v>
      </c>
      <c r="I23" s="30" t="s">
        <v>48</v>
      </c>
      <c r="J23" s="30" t="n">
        <v>2</v>
      </c>
      <c r="K23" s="61"/>
      <c r="L23" s="30" t="n">
        <v>113</v>
      </c>
      <c r="M23" s="57"/>
      <c r="AA23" s="14" t="n">
        <f aca="false">(IF(M23="S",5,0)+IF(M23="A",4,0)+IF(M23="B",3,0)+IF(M23="C",2,0)+IF(M23="D",1,0)+IF(M23="E",0,0))*G23</f>
        <v>0</v>
      </c>
      <c r="AB23" s="14" t="n">
        <f aca="false">IF(OR(M23="S",M23="A",M23="B",M23="C",M23="N"),1,0)</f>
        <v>0</v>
      </c>
      <c r="AC23" s="14" t="n">
        <f aca="false">AB23*G23</f>
        <v>0</v>
      </c>
      <c r="AD23" s="14" t="n">
        <f aca="false">G23*(IF(OR(M23="S",M23="A",M23="B",M23="C",M23="D",M23="F"),1,0))</f>
        <v>0</v>
      </c>
    </row>
    <row r="24" customFormat="false" ht="18" hidden="false" customHeight="false" outlineLevel="0" collapsed="false">
      <c r="A24" s="40"/>
      <c r="B24" s="41"/>
      <c r="C24" s="69"/>
      <c r="D24" s="69"/>
      <c r="E24" s="52" t="s">
        <v>57</v>
      </c>
      <c r="F24" s="73" t="s">
        <v>47</v>
      </c>
      <c r="G24" s="60" t="n">
        <v>2</v>
      </c>
      <c r="H24" s="30" t="s">
        <v>44</v>
      </c>
      <c r="I24" s="30" t="s">
        <v>48</v>
      </c>
      <c r="J24" s="30" t="n">
        <v>2</v>
      </c>
      <c r="K24" s="61"/>
      <c r="L24" s="30" t="n">
        <v>114</v>
      </c>
      <c r="M24" s="57"/>
      <c r="AA24" s="14" t="n">
        <f aca="false">(IF(M24="S",5,0)+IF(M24="A",4,0)+IF(M24="B",3,0)+IF(M24="C",2,0)+IF(M24="D",1,0)+IF(M24="E",0,0))*G24</f>
        <v>0</v>
      </c>
      <c r="AB24" s="14" t="n">
        <f aca="false">IF(OR(M24="S",M24="A",M24="B",M24="C",M24="N"),1,0)</f>
        <v>0</v>
      </c>
      <c r="AC24" s="14" t="n">
        <f aca="false">AB24*G24</f>
        <v>0</v>
      </c>
      <c r="AD24" s="14" t="n">
        <f aca="false">G24*(IF(OR(M24="S",M24="A",M24="B",M24="C",M24="D",M24="F"),1,0))</f>
        <v>0</v>
      </c>
    </row>
    <row r="25" customFormat="false" ht="18" hidden="false" customHeight="false" outlineLevel="0" collapsed="false">
      <c r="A25" s="40"/>
      <c r="B25" s="41"/>
      <c r="C25" s="69"/>
      <c r="D25" s="69"/>
      <c r="E25" s="72" t="s">
        <v>65</v>
      </c>
      <c r="F25" s="73" t="s">
        <v>47</v>
      </c>
      <c r="G25" s="60" t="n">
        <v>2</v>
      </c>
      <c r="H25" s="76" t="s">
        <v>44</v>
      </c>
      <c r="I25" s="30" t="s">
        <v>48</v>
      </c>
      <c r="J25" s="30" t="n">
        <v>3</v>
      </c>
      <c r="K25" s="64"/>
      <c r="L25" s="30" t="n">
        <v>127</v>
      </c>
      <c r="M25" s="57"/>
      <c r="AA25" s="14" t="n">
        <f aca="false">(IF(M25="S",5,0)+IF(M25="A",4,0)+IF(M25="B",3,0)+IF(M25="C",2,0)+IF(M25="D",1,0)+IF(M25="E",0,0))*G25</f>
        <v>0</v>
      </c>
      <c r="AB25" s="14" t="n">
        <f aca="false">IF(OR(M25="S",M25="A",M25="B",M25="C",M25="N"),1,0)</f>
        <v>0</v>
      </c>
      <c r="AC25" s="14" t="n">
        <f aca="false">AB25*G25</f>
        <v>0</v>
      </c>
      <c r="AD25" s="14" t="n">
        <f aca="false">G25*(IF(OR(M25="S",M25="A",M25="B",M25="C",M25="D",M25="F"),1,0))</f>
        <v>0</v>
      </c>
    </row>
    <row r="26" customFormat="false" ht="18" hidden="false" customHeight="false" outlineLevel="0" collapsed="false">
      <c r="A26" s="40"/>
      <c r="B26" s="41"/>
      <c r="C26" s="69"/>
      <c r="D26" s="69"/>
      <c r="E26" s="74" t="s">
        <v>66</v>
      </c>
      <c r="F26" s="73" t="s">
        <v>36</v>
      </c>
      <c r="G26" s="60" t="n">
        <v>2</v>
      </c>
      <c r="H26" s="30" t="s">
        <v>44</v>
      </c>
      <c r="I26" s="30" t="s">
        <v>37</v>
      </c>
      <c r="J26" s="30" t="n">
        <v>2</v>
      </c>
      <c r="K26" s="68"/>
      <c r="L26" s="30" t="n">
        <v>132</v>
      </c>
      <c r="M26" s="57"/>
      <c r="AA26" s="14" t="n">
        <f aca="false">(IF(M26="S",5,0)+IF(M26="A",4,0)+IF(M26="B",3,0)+IF(M26="C",2,0)+IF(M26="D",1,0)+IF(M26="E",0,0))*G26</f>
        <v>0</v>
      </c>
      <c r="AB26" s="14" t="n">
        <f aca="false">IF(OR(M26="S",M26="A",M26="B",M26="C",M26="N"),1,0)</f>
        <v>0</v>
      </c>
      <c r="AC26" s="14" t="n">
        <f aca="false">AB26*G26</f>
        <v>0</v>
      </c>
      <c r="AD26" s="14" t="n">
        <f aca="false">G26*(IF(OR(M26="S",M26="A",M26="B",M26="C",M26="D",M26="F"),1,0))</f>
        <v>0</v>
      </c>
    </row>
    <row r="27" customFormat="false" ht="18" hidden="false" customHeight="false" outlineLevel="0" collapsed="false">
      <c r="A27" s="40"/>
      <c r="B27" s="41"/>
      <c r="C27" s="69"/>
      <c r="D27" s="69"/>
      <c r="E27" s="74" t="s">
        <v>67</v>
      </c>
      <c r="F27" s="73" t="s">
        <v>36</v>
      </c>
      <c r="G27" s="60" t="n">
        <v>2</v>
      </c>
      <c r="H27" s="30" t="s">
        <v>44</v>
      </c>
      <c r="I27" s="30" t="s">
        <v>37</v>
      </c>
      <c r="J27" s="30" t="n">
        <v>2</v>
      </c>
      <c r="K27" s="68"/>
      <c r="L27" s="30" t="n">
        <v>133</v>
      </c>
      <c r="M27" s="57"/>
      <c r="AA27" s="14" t="n">
        <f aca="false">(IF(M27="S",5,0)+IF(M27="A",4,0)+IF(M27="B",3,0)+IF(M27="C",2,0)+IF(M27="D",1,0)+IF(M27="E",0,0))*G27</f>
        <v>0</v>
      </c>
      <c r="AB27" s="14" t="n">
        <f aca="false">IF(OR(M27="S",M27="A",M27="B",M27="C",M27="N"),1,0)</f>
        <v>0</v>
      </c>
      <c r="AC27" s="14" t="n">
        <f aca="false">AB27*G27</f>
        <v>0</v>
      </c>
      <c r="AD27" s="14" t="n">
        <f aca="false">G27*(IF(OR(M27="S",M27="A",M27="B",M27="C",M27="D",M27="F"),1,0))</f>
        <v>0</v>
      </c>
    </row>
    <row r="28" customFormat="false" ht="18" hidden="false" customHeight="false" outlineLevel="0" collapsed="false">
      <c r="A28" s="40"/>
      <c r="B28" s="41"/>
      <c r="C28" s="69"/>
      <c r="D28" s="69"/>
      <c r="E28" s="52" t="s">
        <v>62</v>
      </c>
      <c r="F28" s="77" t="s">
        <v>30</v>
      </c>
      <c r="G28" s="60" t="n">
        <v>2</v>
      </c>
      <c r="H28" s="60" t="s">
        <v>44</v>
      </c>
      <c r="I28" s="30" t="s">
        <v>39</v>
      </c>
      <c r="J28" s="30" t="n">
        <v>2</v>
      </c>
      <c r="K28" s="64"/>
      <c r="L28" s="30" t="n">
        <v>141</v>
      </c>
      <c r="M28" s="57"/>
      <c r="AA28" s="14" t="n">
        <f aca="false">(IF(M28="S",5,0)+IF(M28="A",4,0)+IF(M28="B",3,0)+IF(M28="C",2,0)+IF(M28="D",1,0)+IF(M28="E",0,0))*G28</f>
        <v>0</v>
      </c>
      <c r="AB28" s="14" t="n">
        <f aca="false">IF(OR(M28="S",M28="A",M28="B",M28="C",M28="N"),1,0)</f>
        <v>0</v>
      </c>
      <c r="AC28" s="14" t="n">
        <f aca="false">AB28*G28</f>
        <v>0</v>
      </c>
      <c r="AD28" s="14" t="n">
        <f aca="false">G28*(IF(OR(M28="S",M28="A",M28="B",M28="C",M28="D",M28="F"),1,0))</f>
        <v>0</v>
      </c>
    </row>
    <row r="29" customFormat="false" ht="18" hidden="false" customHeight="false" outlineLevel="0" collapsed="false">
      <c r="A29" s="40"/>
      <c r="B29" s="41"/>
      <c r="C29" s="69"/>
      <c r="D29" s="69"/>
      <c r="E29" s="52" t="s">
        <v>68</v>
      </c>
      <c r="F29" s="63" t="s">
        <v>30</v>
      </c>
      <c r="G29" s="60" t="n">
        <v>2</v>
      </c>
      <c r="H29" s="60" t="s">
        <v>44</v>
      </c>
      <c r="I29" s="30" t="s">
        <v>39</v>
      </c>
      <c r="J29" s="30" t="n">
        <v>2</v>
      </c>
      <c r="K29" s="68"/>
      <c r="L29" s="30" t="n">
        <v>142</v>
      </c>
      <c r="M29" s="57"/>
      <c r="AA29" s="14" t="n">
        <f aca="false">(IF(M29="S",5,0)+IF(M29="A",4,0)+IF(M29="B",3,0)+IF(M29="C",2,0)+IF(M29="D",1,0)+IF(M29="E",0,0))*G29</f>
        <v>0</v>
      </c>
      <c r="AB29" s="14" t="n">
        <f aca="false">IF(OR(M29="S",M29="A",M29="B",M29="C",M29="N"),1,0)</f>
        <v>0</v>
      </c>
      <c r="AC29" s="14" t="n">
        <f aca="false">AB29*G29</f>
        <v>0</v>
      </c>
      <c r="AD29" s="14" t="n">
        <f aca="false">G29*(IF(OR(M29="S",M29="A",M29="B",M29="C",M29="D",M29="F"),1,0))</f>
        <v>0</v>
      </c>
    </row>
    <row r="30" customFormat="false" ht="18" hidden="false" customHeight="false" outlineLevel="0" collapsed="false">
      <c r="A30" s="40"/>
      <c r="B30" s="41"/>
      <c r="C30" s="69"/>
      <c r="D30" s="69"/>
      <c r="E30" s="62" t="s">
        <v>69</v>
      </c>
      <c r="F30" s="63" t="s">
        <v>30</v>
      </c>
      <c r="G30" s="60" t="n">
        <v>2</v>
      </c>
      <c r="H30" s="30" t="s">
        <v>44</v>
      </c>
      <c r="I30" s="30" t="s">
        <v>39</v>
      </c>
      <c r="J30" s="30" t="n">
        <v>2</v>
      </c>
      <c r="K30" s="64"/>
      <c r="L30" s="30" t="n">
        <v>143</v>
      </c>
      <c r="M30" s="57"/>
      <c r="AA30" s="14" t="n">
        <f aca="false">(IF(M30="S",5,0)+IF(M30="A",4,0)+IF(M30="B",3,0)+IF(M30="C",2,0)+IF(M30="D",1,0)+IF(M30="E",0,0))*G30</f>
        <v>0</v>
      </c>
      <c r="AB30" s="14" t="n">
        <f aca="false">IF(OR(M30="S",M30="A",M30="B",M30="C",M30="N"),1,0)</f>
        <v>0</v>
      </c>
      <c r="AC30" s="14" t="n">
        <f aca="false">AB30*G30</f>
        <v>0</v>
      </c>
      <c r="AD30" s="14" t="n">
        <f aca="false">G30*(IF(OR(M30="S",M30="A",M30="B",M30="C",M30="D",M30="F"),1,0))</f>
        <v>0</v>
      </c>
    </row>
    <row r="31" customFormat="false" ht="18" hidden="false" customHeight="true" outlineLevel="0" collapsed="false">
      <c r="A31" s="40"/>
      <c r="B31" s="78"/>
      <c r="C31" s="79" t="s">
        <v>26</v>
      </c>
      <c r="D31" s="80"/>
      <c r="E31" s="81"/>
      <c r="F31" s="82"/>
      <c r="G31" s="83"/>
      <c r="H31" s="84"/>
      <c r="I31" s="85"/>
      <c r="J31" s="85"/>
      <c r="K31" s="86"/>
      <c r="L31" s="85"/>
      <c r="M31" s="57"/>
      <c r="AA31" s="14" t="n">
        <f aca="false">(IF(M31="S",5,0)+IF(M31="A",4,0)+IF(M31="B",3,0)+IF(M31="C",2,0)+IF(M31="D",1,0)+IF(M31="E",0,0))*G31</f>
        <v>0</v>
      </c>
      <c r="AB31" s="14" t="n">
        <f aca="false">IF(OR(M31="S",M31="A",M31="B",M31="C",M31="N"),1,0)</f>
        <v>0</v>
      </c>
      <c r="AC31" s="14" t="n">
        <f aca="false">AB31*G31</f>
        <v>0</v>
      </c>
      <c r="AD31" s="14" t="n">
        <f aca="false">G31*(IF(OR(M31="S",M31="A",M31="B",M31="C",M31="D",M31="F"),1,0))</f>
        <v>0</v>
      </c>
    </row>
    <row r="32" customFormat="false" ht="18" hidden="false" customHeight="false" outlineLevel="0" collapsed="false">
      <c r="A32" s="40"/>
      <c r="B32" s="78"/>
      <c r="C32" s="79"/>
      <c r="D32" s="80"/>
      <c r="E32" s="87"/>
      <c r="F32" s="88"/>
      <c r="G32" s="83"/>
      <c r="H32" s="85"/>
      <c r="I32" s="85"/>
      <c r="J32" s="85"/>
      <c r="K32" s="86"/>
      <c r="L32" s="89"/>
      <c r="M32" s="90"/>
      <c r="AA32" s="14" t="n">
        <f aca="false">(IF(M32="S",5,0)+IF(M32="A",4,0)+IF(M32="B",3,0)+IF(M32="C",2,0)+IF(M32="D",1,0)+IF(M32="E",0,0))*G32</f>
        <v>0</v>
      </c>
      <c r="AB32" s="14" t="n">
        <f aca="false">IF(OR(M32="S",M32="A",M32="B",M32="C",M32="N"),1,0)</f>
        <v>0</v>
      </c>
      <c r="AC32" s="14" t="n">
        <f aca="false">AB32*G32</f>
        <v>0</v>
      </c>
      <c r="AD32" s="14" t="n">
        <f aca="false">G32*(IF(OR(M32="S",M32="A",M32="B",M32="C",M32="D",M32="F"),1,0))</f>
        <v>0</v>
      </c>
    </row>
    <row r="33" customFormat="false" ht="18" hidden="false" customHeight="false" outlineLevel="0" collapsed="false">
      <c r="A33" s="40"/>
      <c r="B33" s="78"/>
      <c r="C33" s="79"/>
      <c r="D33" s="80"/>
      <c r="E33" s="87"/>
      <c r="F33" s="88"/>
      <c r="G33" s="83"/>
      <c r="H33" s="85"/>
      <c r="I33" s="85"/>
      <c r="J33" s="85"/>
      <c r="K33" s="86"/>
      <c r="L33" s="89"/>
      <c r="M33" s="90"/>
      <c r="AA33" s="14" t="n">
        <f aca="false">(IF(M33="S",5,0)+IF(M33="A",4,0)+IF(M33="B",3,0)+IF(M33="C",2,0)+IF(M33="D",1,0)+IF(M33="E",0,0))*G33</f>
        <v>0</v>
      </c>
      <c r="AB33" s="14" t="n">
        <f aca="false">IF(OR(M33="S",M33="A",M33="B",M33="C",M33="N"),1,0)</f>
        <v>0</v>
      </c>
      <c r="AC33" s="14" t="n">
        <f aca="false">AB33*G33</f>
        <v>0</v>
      </c>
      <c r="AD33" s="14" t="n">
        <f aca="false">G33*(IF(OR(M33="S",M33="A",M33="B",M33="C",M33="D",M33="F"),1,0))</f>
        <v>0</v>
      </c>
    </row>
    <row r="34" customFormat="false" ht="18" hidden="false" customHeight="false" outlineLevel="0" collapsed="false">
      <c r="A34" s="40"/>
      <c r="B34" s="78"/>
      <c r="C34" s="79"/>
      <c r="D34" s="80"/>
      <c r="E34" s="87"/>
      <c r="F34" s="88"/>
      <c r="G34" s="83"/>
      <c r="H34" s="85"/>
      <c r="I34" s="85"/>
      <c r="J34" s="85"/>
      <c r="K34" s="86"/>
      <c r="L34" s="89"/>
      <c r="M34" s="90"/>
      <c r="AA34" s="14" t="n">
        <f aca="false">(IF(M34="S",5,0)+IF(M34="A",4,0)+IF(M34="B",3,0)+IF(M34="C",2,0)+IF(M34="D",1,0)+IF(M34="E",0,0))*G34</f>
        <v>0</v>
      </c>
      <c r="AB34" s="14" t="n">
        <f aca="false">IF(OR(M34="S",M34="A",M34="B",M34="C",M34="N"),1,0)</f>
        <v>0</v>
      </c>
      <c r="AC34" s="14" t="n">
        <f aca="false">AB34*G34</f>
        <v>0</v>
      </c>
      <c r="AD34" s="14" t="n">
        <f aca="false">G34*(IF(OR(M34="S",M34="A",M34="B",M34="C",M34="D",M34="F"),1,0))</f>
        <v>0</v>
      </c>
    </row>
    <row r="35" customFormat="false" ht="19" hidden="false" customHeight="false" outlineLevel="0" collapsed="false">
      <c r="A35" s="40"/>
      <c r="B35" s="91"/>
      <c r="C35" s="79"/>
      <c r="D35" s="92"/>
      <c r="E35" s="93"/>
      <c r="F35" s="94"/>
      <c r="G35" s="95"/>
      <c r="H35" s="96"/>
      <c r="I35" s="96"/>
      <c r="J35" s="96"/>
      <c r="K35" s="97"/>
      <c r="L35" s="96"/>
      <c r="M35" s="98"/>
      <c r="AA35" s="14" t="n">
        <f aca="false">(IF(M35="S",5,0)+IF(M35="A",4,0)+IF(M35="B",3,0)+IF(M35="C",2,0)+IF(M35="D",1,0)+IF(M35="E",0,0))*G35</f>
        <v>0</v>
      </c>
      <c r="AB35" s="14" t="n">
        <f aca="false">IF(OR(M35="S",M35="A",M35="B",M35="C",M35="N"),1,0)</f>
        <v>0</v>
      </c>
      <c r="AC35" s="14" t="n">
        <f aca="false">AB35*G35</f>
        <v>0</v>
      </c>
      <c r="AD35" s="14" t="n">
        <f aca="false">G35*(IF(OR(M35="S",M35="A",M35="B",M35="C",M35="D",M35="F"),1,0))</f>
        <v>0</v>
      </c>
    </row>
    <row r="36" customFormat="false" ht="18" hidden="false" customHeight="true" outlineLevel="0" collapsed="false">
      <c r="A36" s="40"/>
      <c r="B36" s="99" t="s">
        <v>70</v>
      </c>
      <c r="C36" s="42" t="s">
        <v>71</v>
      </c>
      <c r="D36" s="43" t="s">
        <v>72</v>
      </c>
      <c r="E36" s="44" t="s">
        <v>73</v>
      </c>
      <c r="F36" s="45" t="s">
        <v>30</v>
      </c>
      <c r="G36" s="47" t="n">
        <v>2</v>
      </c>
      <c r="H36" s="48" t="s">
        <v>31</v>
      </c>
      <c r="I36" s="48" t="s">
        <v>32</v>
      </c>
      <c r="J36" s="48" t="n">
        <v>2</v>
      </c>
      <c r="K36" s="100"/>
      <c r="L36" s="101" t="n">
        <v>32</v>
      </c>
      <c r="M36" s="50"/>
      <c r="AA36" s="14" t="n">
        <f aca="false">(IF(M36="S",5,0)+IF(M36="A",4,0)+IF(M36="B",3,0)+IF(M36="C",2,0)+IF(M36="D",1,0)+IF(M36="E",0,0))*G36</f>
        <v>0</v>
      </c>
      <c r="AB36" s="14" t="n">
        <f aca="false">IF(OR(M36="S",M36="A",M36="B",M36="C",M36="N"),1,0)</f>
        <v>0</v>
      </c>
      <c r="AC36" s="14" t="n">
        <f aca="false">AB36*G36</f>
        <v>0</v>
      </c>
      <c r="AD36" s="14" t="n">
        <f aca="false">G36*(IF(OR(M36="S",M36="A",M36="B",M36="C",M36="D",M36="F"),1,0))</f>
        <v>0</v>
      </c>
    </row>
    <row r="37" customFormat="false" ht="18" hidden="false" customHeight="false" outlineLevel="0" collapsed="false">
      <c r="A37" s="40"/>
      <c r="B37" s="99"/>
      <c r="C37" s="42"/>
      <c r="D37" s="42"/>
      <c r="E37" s="52" t="s">
        <v>74</v>
      </c>
      <c r="F37" s="73" t="s">
        <v>47</v>
      </c>
      <c r="G37" s="60" t="n">
        <v>2</v>
      </c>
      <c r="H37" s="60" t="s">
        <v>31</v>
      </c>
      <c r="I37" s="30" t="s">
        <v>48</v>
      </c>
      <c r="J37" s="30" t="n">
        <v>2</v>
      </c>
      <c r="K37" s="64"/>
      <c r="L37" s="102" t="n">
        <v>55</v>
      </c>
      <c r="M37" s="57"/>
      <c r="AA37" s="14" t="n">
        <f aca="false">(IF(M37="S",5,0)+IF(M37="A",4,0)+IF(M37="B",3,0)+IF(M37="C",2,0)+IF(M37="D",1,0)+IF(M37="E",0,0))*G37</f>
        <v>0</v>
      </c>
      <c r="AB37" s="14" t="n">
        <f aca="false">IF(OR(M37="S",M37="A",M37="B",M37="C",M37="N"),1,0)</f>
        <v>0</v>
      </c>
      <c r="AC37" s="14" t="n">
        <f aca="false">AB37*G37</f>
        <v>0</v>
      </c>
      <c r="AD37" s="14" t="n">
        <f aca="false">G37*(IF(OR(M37="S",M37="A",M37="B",M37="C",M37="D",M37="F"),1,0))</f>
        <v>0</v>
      </c>
    </row>
    <row r="38" customFormat="false" ht="18" hidden="false" customHeight="false" outlineLevel="0" collapsed="false">
      <c r="A38" s="40"/>
      <c r="B38" s="99"/>
      <c r="C38" s="42"/>
      <c r="D38" s="42"/>
      <c r="E38" s="52" t="s">
        <v>75</v>
      </c>
      <c r="F38" s="73" t="s">
        <v>47</v>
      </c>
      <c r="G38" s="60" t="n">
        <v>2</v>
      </c>
      <c r="H38" s="60" t="s">
        <v>31</v>
      </c>
      <c r="I38" s="30" t="s">
        <v>48</v>
      </c>
      <c r="J38" s="30" t="n">
        <v>2</v>
      </c>
      <c r="K38" s="64"/>
      <c r="L38" s="102" t="n">
        <v>56</v>
      </c>
      <c r="M38" s="57"/>
      <c r="AA38" s="14" t="n">
        <f aca="false">(IF(M38="S",5,0)+IF(M38="A",4,0)+IF(M38="B",3,0)+IF(M38="C",2,0)+IF(M38="D",1,0)+IF(M38="E",0,0))*G38</f>
        <v>0</v>
      </c>
      <c r="AB38" s="14" t="n">
        <f aca="false">IF(OR(M38="S",M38="A",M38="B",M38="C",M38="N"),1,0)</f>
        <v>0</v>
      </c>
      <c r="AC38" s="14" t="n">
        <f aca="false">AB38*G38</f>
        <v>0</v>
      </c>
      <c r="AD38" s="14" t="n">
        <f aca="false">G38*(IF(OR(M38="S",M38="A",M38="B",M38="C",M38="D",M38="F"),1,0))</f>
        <v>0</v>
      </c>
    </row>
    <row r="39" customFormat="false" ht="18" hidden="false" customHeight="false" outlineLevel="0" collapsed="false">
      <c r="A39" s="40"/>
      <c r="B39" s="99"/>
      <c r="C39" s="42"/>
      <c r="D39" s="42"/>
      <c r="E39" s="62" t="s">
        <v>76</v>
      </c>
      <c r="F39" s="73" t="s">
        <v>47</v>
      </c>
      <c r="G39" s="60" t="n">
        <v>2</v>
      </c>
      <c r="H39" s="30" t="s">
        <v>31</v>
      </c>
      <c r="I39" s="30" t="s">
        <v>48</v>
      </c>
      <c r="J39" s="30" t="n">
        <v>3</v>
      </c>
      <c r="K39" s="56"/>
      <c r="L39" s="103" t="n">
        <v>66</v>
      </c>
      <c r="M39" s="57"/>
      <c r="AA39" s="14" t="n">
        <f aca="false">(IF(M39="S",5,0)+IF(M39="A",4,0)+IF(M39="B",3,0)+IF(M39="C",2,0)+IF(M39="D",1,0)+IF(M39="E",0,0))*G39</f>
        <v>0</v>
      </c>
      <c r="AB39" s="14" t="n">
        <f aca="false">IF(OR(M39="S",M39="A",M39="B",M39="C",M39="N"),1,0)</f>
        <v>0</v>
      </c>
      <c r="AC39" s="14" t="n">
        <f aca="false">AB39*G39</f>
        <v>0</v>
      </c>
      <c r="AD39" s="14" t="n">
        <f aca="false">G39*(IF(OR(M39="S",M39="A",M39="B",M39="C",M39="D",M39="F"),1,0))</f>
        <v>0</v>
      </c>
    </row>
    <row r="40" customFormat="false" ht="18" hidden="false" customHeight="false" outlineLevel="0" collapsed="false">
      <c r="A40" s="40"/>
      <c r="B40" s="99"/>
      <c r="C40" s="42"/>
      <c r="D40" s="42"/>
      <c r="E40" s="74" t="s">
        <v>77</v>
      </c>
      <c r="F40" s="59" t="s">
        <v>78</v>
      </c>
      <c r="G40" s="60" t="n">
        <v>2</v>
      </c>
      <c r="H40" s="30" t="s">
        <v>31</v>
      </c>
      <c r="I40" s="30" t="s">
        <v>37</v>
      </c>
      <c r="J40" s="30" t="n">
        <v>1</v>
      </c>
      <c r="K40" s="68"/>
      <c r="L40" s="102" t="n">
        <v>74</v>
      </c>
      <c r="M40" s="57"/>
      <c r="AA40" s="14" t="n">
        <f aca="false">(IF(M40="S",5,0)+IF(M40="A",4,0)+IF(M40="B",3,0)+IF(M40="C",2,0)+IF(M40="D",1,0)+IF(M40="E",0,0))*G40</f>
        <v>0</v>
      </c>
      <c r="AB40" s="14" t="n">
        <f aca="false">IF(OR(M40="S",M40="A",M40="B",M40="C",M40="N"),1,0)</f>
        <v>0</v>
      </c>
      <c r="AC40" s="14" t="n">
        <f aca="false">AB40*G40</f>
        <v>0</v>
      </c>
      <c r="AD40" s="14" t="n">
        <f aca="false">G40*(IF(OR(M40="S",M40="A",M40="B",M40="C",M40="D",M40="F"),1,0))</f>
        <v>0</v>
      </c>
    </row>
    <row r="41" customFormat="false" ht="18" hidden="false" customHeight="false" outlineLevel="0" collapsed="false">
      <c r="A41" s="40"/>
      <c r="B41" s="99"/>
      <c r="C41" s="42"/>
      <c r="D41" s="42"/>
      <c r="E41" s="52" t="s">
        <v>79</v>
      </c>
      <c r="F41" s="75" t="s">
        <v>30</v>
      </c>
      <c r="G41" s="60" t="n">
        <v>2</v>
      </c>
      <c r="H41" s="60" t="s">
        <v>44</v>
      </c>
      <c r="I41" s="30" t="s">
        <v>32</v>
      </c>
      <c r="J41" s="30" t="n">
        <v>2</v>
      </c>
      <c r="K41" s="64"/>
      <c r="L41" s="102" t="n">
        <v>93</v>
      </c>
      <c r="M41" s="57"/>
      <c r="AA41" s="14" t="n">
        <f aca="false">(IF(M41="S",5,0)+IF(M41="A",4,0)+IF(M41="B",3,0)+IF(M41="C",2,0)+IF(M41="D",1,0)+IF(M41="E",0,0))*G41</f>
        <v>0</v>
      </c>
      <c r="AB41" s="14" t="n">
        <f aca="false">IF(OR(M41="S",M41="A",M41="B",M41="C",M41="N"),1,0)</f>
        <v>0</v>
      </c>
      <c r="AC41" s="14" t="n">
        <f aca="false">AB41*G41</f>
        <v>0</v>
      </c>
      <c r="AD41" s="14" t="n">
        <f aca="false">G41*(IF(OR(M41="S",M41="A",M41="B",M41="C",M41="D",M41="F"),1,0))</f>
        <v>0</v>
      </c>
    </row>
    <row r="42" customFormat="false" ht="18" hidden="false" customHeight="false" outlineLevel="0" collapsed="false">
      <c r="A42" s="40"/>
      <c r="B42" s="99"/>
      <c r="C42" s="42"/>
      <c r="D42" s="42"/>
      <c r="E42" s="74" t="s">
        <v>77</v>
      </c>
      <c r="F42" s="59" t="s">
        <v>78</v>
      </c>
      <c r="G42" s="60" t="n">
        <v>2</v>
      </c>
      <c r="H42" s="30" t="s">
        <v>44</v>
      </c>
      <c r="I42" s="30" t="s">
        <v>32</v>
      </c>
      <c r="J42" s="30" t="n">
        <v>4</v>
      </c>
      <c r="K42" s="68"/>
      <c r="L42" s="102" t="n">
        <v>100</v>
      </c>
      <c r="M42" s="57"/>
      <c r="AA42" s="14" t="n">
        <f aca="false">(IF(M42="S",5,0)+IF(M42="A",4,0)+IF(M42="B",3,0)+IF(M42="C",2,0)+IF(M42="D",1,0)+IF(M42="E",0,0))*G42</f>
        <v>0</v>
      </c>
      <c r="AB42" s="14" t="n">
        <f aca="false">IF(OR(M42="S",M42="A",M42="B",M42="C",M42="N"),1,0)</f>
        <v>0</v>
      </c>
      <c r="AC42" s="14" t="n">
        <f aca="false">AB42*G42</f>
        <v>0</v>
      </c>
      <c r="AD42" s="14" t="n">
        <f aca="false">G42*(IF(OR(M42="S",M42="A",M42="B",M42="C",M42="D",M42="F"),1,0))</f>
        <v>0</v>
      </c>
    </row>
    <row r="43" customFormat="false" ht="18" hidden="false" customHeight="false" outlineLevel="0" collapsed="false">
      <c r="A43" s="40"/>
      <c r="B43" s="99"/>
      <c r="C43" s="42"/>
      <c r="D43" s="42"/>
      <c r="E43" s="72" t="s">
        <v>80</v>
      </c>
      <c r="F43" s="73" t="s">
        <v>43</v>
      </c>
      <c r="G43" s="60" t="n">
        <v>2</v>
      </c>
      <c r="H43" s="60" t="s">
        <v>44</v>
      </c>
      <c r="I43" s="30" t="s">
        <v>45</v>
      </c>
      <c r="J43" s="30" t="n">
        <v>1</v>
      </c>
      <c r="K43" s="104"/>
      <c r="L43" s="102" t="n">
        <v>102</v>
      </c>
      <c r="M43" s="57"/>
      <c r="AA43" s="14" t="n">
        <f aca="false">(IF(M43="S",5,0)+IF(M43="A",4,0)+IF(M43="B",3,0)+IF(M43="C",2,0)+IF(M43="D",1,0)+IF(M43="E",0,0))*G43</f>
        <v>0</v>
      </c>
      <c r="AB43" s="14" t="n">
        <f aca="false">IF(OR(M43="S",M43="A",M43="B",M43="C",M43="N"),1,0)</f>
        <v>0</v>
      </c>
      <c r="AC43" s="14" t="n">
        <f aca="false">AB43*G43</f>
        <v>0</v>
      </c>
      <c r="AD43" s="14" t="n">
        <f aca="false">G43*(IF(OR(M43="S",M43="A",M43="B",M43="C",M43="D",M43="F"),1,0))</f>
        <v>0</v>
      </c>
    </row>
    <row r="44" customFormat="false" ht="18" hidden="false" customHeight="false" outlineLevel="0" collapsed="false">
      <c r="A44" s="40"/>
      <c r="B44" s="99"/>
      <c r="C44" s="42"/>
      <c r="D44" s="42"/>
      <c r="E44" s="74" t="s">
        <v>77</v>
      </c>
      <c r="F44" s="59" t="s">
        <v>81</v>
      </c>
      <c r="G44" s="60" t="n">
        <v>2</v>
      </c>
      <c r="H44" s="30" t="s">
        <v>44</v>
      </c>
      <c r="I44" s="30" t="s">
        <v>48</v>
      </c>
      <c r="J44" s="30" t="n">
        <v>1</v>
      </c>
      <c r="K44" s="68"/>
      <c r="L44" s="102" t="n">
        <v>108</v>
      </c>
      <c r="M44" s="57"/>
      <c r="AA44" s="14" t="n">
        <f aca="false">(IF(M44="S",5,0)+IF(M44="A",4,0)+IF(M44="B",3,0)+IF(M44="C",2,0)+IF(M44="D",1,0)+IF(M44="E",0,0))*G44</f>
        <v>0</v>
      </c>
      <c r="AB44" s="14" t="n">
        <f aca="false">IF(OR(M44="S",M44="A",M44="B",M44="C",M44="N"),1,0)</f>
        <v>0</v>
      </c>
      <c r="AC44" s="14" t="n">
        <f aca="false">AB44*G44</f>
        <v>0</v>
      </c>
      <c r="AD44" s="14" t="n">
        <f aca="false">G44*(IF(OR(M44="S",M44="A",M44="B",M44="C",M44="D",M44="F"),1,0))</f>
        <v>0</v>
      </c>
    </row>
    <row r="45" customFormat="false" ht="18" hidden="false" customHeight="false" outlineLevel="0" collapsed="false">
      <c r="A45" s="40"/>
      <c r="B45" s="99"/>
      <c r="C45" s="42"/>
      <c r="D45" s="42"/>
      <c r="E45" s="72" t="s">
        <v>82</v>
      </c>
      <c r="F45" s="73" t="s">
        <v>36</v>
      </c>
      <c r="G45" s="60" t="n">
        <v>2</v>
      </c>
      <c r="H45" s="105" t="s">
        <v>44</v>
      </c>
      <c r="I45" s="30" t="s">
        <v>37</v>
      </c>
      <c r="J45" s="30" t="n">
        <v>2</v>
      </c>
      <c r="K45" s="68"/>
      <c r="L45" s="102" t="n">
        <v>134</v>
      </c>
      <c r="M45" s="57"/>
      <c r="AA45" s="14" t="n">
        <f aca="false">(IF(M45="S",5,0)+IF(M45="A",4,0)+IF(M45="B",3,0)+IF(M45="C",2,0)+IF(M45="D",1,0)+IF(M45="E",0,0))*G45</f>
        <v>0</v>
      </c>
      <c r="AB45" s="14" t="n">
        <f aca="false">IF(OR(M45="S",M45="A",M45="B",M45="C",M45="N"),1,0)</f>
        <v>0</v>
      </c>
      <c r="AC45" s="14" t="n">
        <f aca="false">AB45*G45</f>
        <v>0</v>
      </c>
      <c r="AD45" s="14" t="n">
        <f aca="false">G45*(IF(OR(M45="S",M45="A",M45="B",M45="C",M45="D",M45="F"),1,0))</f>
        <v>0</v>
      </c>
    </row>
    <row r="46" customFormat="false" ht="18" hidden="false" customHeight="true" outlineLevel="0" collapsed="false">
      <c r="A46" s="40"/>
      <c r="B46" s="99"/>
      <c r="C46" s="106" t="s">
        <v>83</v>
      </c>
      <c r="D46" s="107" t="s">
        <v>84</v>
      </c>
      <c r="E46" s="74" t="s">
        <v>85</v>
      </c>
      <c r="F46" s="75" t="s">
        <v>30</v>
      </c>
      <c r="G46" s="60" t="n">
        <v>2</v>
      </c>
      <c r="H46" s="60" t="s">
        <v>31</v>
      </c>
      <c r="I46" s="30" t="s">
        <v>32</v>
      </c>
      <c r="J46" s="30" t="n">
        <v>2</v>
      </c>
      <c r="K46" s="68"/>
      <c r="L46" s="102" t="n">
        <v>33</v>
      </c>
      <c r="M46" s="57"/>
      <c r="AA46" s="14" t="n">
        <f aca="false">(IF(M46="S",5,0)+IF(M46="A",4,0)+IF(M46="B",3,0)+IF(M46="C",2,0)+IF(M46="D",1,0)+IF(M46="E",0,0))*G46</f>
        <v>0</v>
      </c>
      <c r="AB46" s="14" t="n">
        <f aca="false">IF(OR(M46="S",M46="A",M46="B",M46="C",M46="N"),1,0)</f>
        <v>0</v>
      </c>
      <c r="AC46" s="14" t="n">
        <f aca="false">AB46*G46</f>
        <v>0</v>
      </c>
      <c r="AD46" s="14" t="n">
        <f aca="false">G46*(IF(OR(M46="S",M46="A",M46="B",M46="C",M46="D",M46="F"),1,0))</f>
        <v>0</v>
      </c>
    </row>
    <row r="47" customFormat="false" ht="18" hidden="false" customHeight="false" outlineLevel="0" collapsed="false">
      <c r="A47" s="40"/>
      <c r="B47" s="99"/>
      <c r="C47" s="106"/>
      <c r="D47" s="106"/>
      <c r="E47" s="74" t="s">
        <v>86</v>
      </c>
      <c r="F47" s="73" t="s">
        <v>43</v>
      </c>
      <c r="G47" s="60" t="n">
        <v>2</v>
      </c>
      <c r="H47" s="60" t="s">
        <v>31</v>
      </c>
      <c r="I47" s="30" t="s">
        <v>45</v>
      </c>
      <c r="J47" s="30" t="n">
        <v>1</v>
      </c>
      <c r="K47" s="64"/>
      <c r="L47" s="102" t="n">
        <v>41</v>
      </c>
      <c r="M47" s="57"/>
      <c r="AA47" s="14" t="n">
        <f aca="false">(IF(M47="S",5,0)+IF(M47="A",4,0)+IF(M47="B",3,0)+IF(M47="C",2,0)+IF(M47="D",1,0)+IF(M47="E",0,0))*G47</f>
        <v>0</v>
      </c>
      <c r="AB47" s="14" t="n">
        <f aca="false">IF(OR(M47="S",M47="A",M47="B",M47="C",M47="N"),1,0)</f>
        <v>0</v>
      </c>
      <c r="AC47" s="14" t="n">
        <f aca="false">AB47*G47</f>
        <v>0</v>
      </c>
      <c r="AD47" s="14" t="n">
        <f aca="false">G47*(IF(OR(M47="S",M47="A",M47="B",M47="C",M47="D",M47="F"),1,0))</f>
        <v>0</v>
      </c>
    </row>
    <row r="48" customFormat="false" ht="18" hidden="false" customHeight="false" outlineLevel="0" collapsed="false">
      <c r="A48" s="40"/>
      <c r="B48" s="99"/>
      <c r="C48" s="106"/>
      <c r="D48" s="106"/>
      <c r="E48" s="74" t="s">
        <v>87</v>
      </c>
      <c r="F48" s="73" t="s">
        <v>47</v>
      </c>
      <c r="G48" s="60" t="n">
        <v>2</v>
      </c>
      <c r="H48" s="60" t="s">
        <v>31</v>
      </c>
      <c r="I48" s="30" t="s">
        <v>48</v>
      </c>
      <c r="J48" s="30" t="n">
        <v>1</v>
      </c>
      <c r="K48" s="64"/>
      <c r="L48" s="102" t="n">
        <v>47</v>
      </c>
      <c r="M48" s="57"/>
      <c r="AA48" s="14" t="n">
        <f aca="false">(IF(M48="S",5,0)+IF(M48="A",4,0)+IF(M48="B",3,0)+IF(M48="C",2,0)+IF(M48="D",1,0)+IF(M48="E",0,0))*G48</f>
        <v>0</v>
      </c>
      <c r="AB48" s="14" t="n">
        <f aca="false">IF(OR(M48="S",M48="A",M48="B",M48="C",M48="N"),1,0)</f>
        <v>0</v>
      </c>
      <c r="AC48" s="14" t="n">
        <f aca="false">AB48*G48</f>
        <v>0</v>
      </c>
      <c r="AD48" s="14" t="n">
        <f aca="false">G48*(IF(OR(M48="S",M48="A",M48="B",M48="C",M48="D",M48="F"),1,0))</f>
        <v>0</v>
      </c>
    </row>
    <row r="49" customFormat="false" ht="18" hidden="false" customHeight="false" outlineLevel="0" collapsed="false">
      <c r="A49" s="40"/>
      <c r="B49" s="99"/>
      <c r="C49" s="106"/>
      <c r="D49" s="106"/>
      <c r="E49" s="62" t="s">
        <v>88</v>
      </c>
      <c r="F49" s="73" t="s">
        <v>47</v>
      </c>
      <c r="G49" s="60" t="n">
        <v>2</v>
      </c>
      <c r="H49" s="60" t="s">
        <v>31</v>
      </c>
      <c r="I49" s="30" t="s">
        <v>48</v>
      </c>
      <c r="J49" s="30" t="n">
        <v>1</v>
      </c>
      <c r="K49" s="64"/>
      <c r="L49" s="102" t="n">
        <v>48</v>
      </c>
      <c r="M49" s="57"/>
      <c r="AA49" s="14" t="n">
        <f aca="false">(IF(M49="S",5,0)+IF(M49="A",4,0)+IF(M49="B",3,0)+IF(M49="C",2,0)+IF(M49="D",1,0)+IF(M49="E",0,0))*G49</f>
        <v>0</v>
      </c>
      <c r="AB49" s="14" t="n">
        <f aca="false">IF(OR(M49="S",M49="A",M49="B",M49="C",M49="N"),1,0)</f>
        <v>0</v>
      </c>
      <c r="AC49" s="14" t="n">
        <f aca="false">AB49*G49</f>
        <v>0</v>
      </c>
      <c r="AD49" s="14" t="n">
        <f aca="false">G49*(IF(OR(M49="S",M49="A",M49="B",M49="C",M49="D",M49="F"),1,0))</f>
        <v>0</v>
      </c>
    </row>
    <row r="50" customFormat="false" ht="18" hidden="false" customHeight="false" outlineLevel="0" collapsed="false">
      <c r="A50" s="40"/>
      <c r="B50" s="99"/>
      <c r="C50" s="106"/>
      <c r="D50" s="106"/>
      <c r="E50" s="74" t="s">
        <v>89</v>
      </c>
      <c r="F50" s="73" t="s">
        <v>47</v>
      </c>
      <c r="G50" s="60" t="n">
        <v>2</v>
      </c>
      <c r="H50" s="60" t="s">
        <v>31</v>
      </c>
      <c r="I50" s="30" t="s">
        <v>48</v>
      </c>
      <c r="J50" s="30" t="n">
        <v>1</v>
      </c>
      <c r="K50" s="64"/>
      <c r="L50" s="102" t="n">
        <v>49</v>
      </c>
      <c r="M50" s="57"/>
      <c r="AA50" s="14" t="n">
        <f aca="false">(IF(M50="S",5,0)+IF(M50="A",4,0)+IF(M50="B",3,0)+IF(M50="C",2,0)+IF(M50="D",1,0)+IF(M50="E",0,0))*G50</f>
        <v>0</v>
      </c>
      <c r="AB50" s="14" t="n">
        <f aca="false">IF(OR(M50="S",M50="A",M50="B",M50="C",M50="N"),1,0)</f>
        <v>0</v>
      </c>
      <c r="AC50" s="14" t="n">
        <f aca="false">AB50*G50</f>
        <v>0</v>
      </c>
      <c r="AD50" s="14" t="n">
        <f aca="false">G50*(IF(OR(M50="S",M50="A",M50="B",M50="C",M50="D",M50="F"),1,0))</f>
        <v>0</v>
      </c>
    </row>
    <row r="51" customFormat="false" ht="18" hidden="false" customHeight="false" outlineLevel="0" collapsed="false">
      <c r="A51" s="40"/>
      <c r="B51" s="99"/>
      <c r="C51" s="106"/>
      <c r="D51" s="106"/>
      <c r="E51" s="74" t="s">
        <v>90</v>
      </c>
      <c r="F51" s="73" t="s">
        <v>47</v>
      </c>
      <c r="G51" s="60" t="n">
        <v>2</v>
      </c>
      <c r="H51" s="60" t="s">
        <v>31</v>
      </c>
      <c r="I51" s="30" t="s">
        <v>48</v>
      </c>
      <c r="J51" s="30" t="n">
        <v>2</v>
      </c>
      <c r="K51" s="64"/>
      <c r="L51" s="102" t="n">
        <v>57</v>
      </c>
      <c r="M51" s="57"/>
      <c r="AA51" s="14" t="n">
        <f aca="false">(IF(M51="S",5,0)+IF(M51="A",4,0)+IF(M51="B",3,0)+IF(M51="C",2,0)+IF(M51="D",1,0)+IF(M51="E",0,0))*G51</f>
        <v>0</v>
      </c>
      <c r="AB51" s="14" t="n">
        <f aca="false">IF(OR(M51="S",M51="A",M51="B",M51="C",M51="N"),1,0)</f>
        <v>0</v>
      </c>
      <c r="AC51" s="14" t="n">
        <f aca="false">AB51*G51</f>
        <v>0</v>
      </c>
      <c r="AD51" s="14" t="n">
        <f aca="false">G51*(IF(OR(M51="S",M51="A",M51="B",M51="C",M51="D",M51="F"),1,0))</f>
        <v>0</v>
      </c>
    </row>
    <row r="52" customFormat="false" ht="18" hidden="false" customHeight="false" outlineLevel="0" collapsed="false">
      <c r="A52" s="40"/>
      <c r="B52" s="99"/>
      <c r="C52" s="106"/>
      <c r="D52" s="106"/>
      <c r="E52" s="74" t="s">
        <v>91</v>
      </c>
      <c r="F52" s="73" t="s">
        <v>36</v>
      </c>
      <c r="G52" s="60" t="n">
        <v>2</v>
      </c>
      <c r="H52" s="60" t="s">
        <v>31</v>
      </c>
      <c r="I52" s="30" t="s">
        <v>37</v>
      </c>
      <c r="J52" s="30" t="n">
        <v>2</v>
      </c>
      <c r="K52" s="68"/>
      <c r="L52" s="102" t="n">
        <v>79</v>
      </c>
      <c r="M52" s="57"/>
      <c r="AA52" s="14" t="n">
        <f aca="false">(IF(M52="S",5,0)+IF(M52="A",4,0)+IF(M52="B",3,0)+IF(M52="C",2,0)+IF(M52="D",1,0)+IF(M52="E",0,0))*G52</f>
        <v>0</v>
      </c>
      <c r="AB52" s="14" t="n">
        <f aca="false">IF(OR(M52="S",M52="A",M52="B",M52="C",M52="N"),1,0)</f>
        <v>0</v>
      </c>
      <c r="AC52" s="14" t="n">
        <f aca="false">AB52*G52</f>
        <v>0</v>
      </c>
      <c r="AD52" s="14" t="n">
        <f aca="false">G52*(IF(OR(M52="S",M52="A",M52="B",M52="C",M52="D",M52="F"),1,0))</f>
        <v>0</v>
      </c>
    </row>
    <row r="53" customFormat="false" ht="18" hidden="false" customHeight="false" outlineLevel="0" collapsed="false">
      <c r="A53" s="40"/>
      <c r="B53" s="99"/>
      <c r="C53" s="106"/>
      <c r="D53" s="106"/>
      <c r="E53" s="74" t="s">
        <v>92</v>
      </c>
      <c r="F53" s="59" t="s">
        <v>36</v>
      </c>
      <c r="G53" s="60" t="n">
        <v>2</v>
      </c>
      <c r="H53" s="60" t="s">
        <v>31</v>
      </c>
      <c r="I53" s="30" t="s">
        <v>37</v>
      </c>
      <c r="J53" s="30" t="n">
        <v>2</v>
      </c>
      <c r="K53" s="68"/>
      <c r="L53" s="102" t="n">
        <v>80</v>
      </c>
      <c r="M53" s="57"/>
      <c r="AA53" s="14" t="n">
        <f aca="false">(IF(M53="S",5,0)+IF(M53="A",4,0)+IF(M53="B",3,0)+IF(M53="C",2,0)+IF(M53="D",1,0)+IF(M53="E",0,0))*G53</f>
        <v>0</v>
      </c>
      <c r="AB53" s="14" t="n">
        <f aca="false">IF(OR(M53="S",M53="A",M53="B",M53="C",M53="N"),1,0)</f>
        <v>0</v>
      </c>
      <c r="AC53" s="14" t="n">
        <f aca="false">AB53*G53</f>
        <v>0</v>
      </c>
      <c r="AD53" s="14" t="n">
        <f aca="false">G53*(IF(OR(M53="S",M53="A",M53="B",M53="C",M53="D",M53="F"),1,0))</f>
        <v>0</v>
      </c>
    </row>
    <row r="54" customFormat="false" ht="18" hidden="false" customHeight="false" outlineLevel="0" collapsed="false">
      <c r="A54" s="40"/>
      <c r="B54" s="99"/>
      <c r="C54" s="106"/>
      <c r="D54" s="106"/>
      <c r="E54" s="74" t="s">
        <v>93</v>
      </c>
      <c r="F54" s="77" t="s">
        <v>30</v>
      </c>
      <c r="G54" s="60" t="n">
        <v>2</v>
      </c>
      <c r="H54" s="60" t="s">
        <v>31</v>
      </c>
      <c r="I54" s="30" t="s">
        <v>39</v>
      </c>
      <c r="J54" s="30" t="n">
        <v>2</v>
      </c>
      <c r="K54" s="64"/>
      <c r="L54" s="102" t="n">
        <v>85</v>
      </c>
      <c r="M54" s="57"/>
      <c r="AA54" s="14" t="n">
        <f aca="false">(IF(M54="S",5,0)+IF(M54="A",4,0)+IF(M54="B",3,0)+IF(M54="C",2,0)+IF(M54="D",1,0)+IF(M54="E",0,0))*G54</f>
        <v>0</v>
      </c>
      <c r="AB54" s="14" t="n">
        <f aca="false">IF(OR(M54="S",M54="A",M54="B",M54="C",M54="N"),1,0)</f>
        <v>0</v>
      </c>
      <c r="AC54" s="14" t="n">
        <f aca="false">AB54*G54</f>
        <v>0</v>
      </c>
      <c r="AD54" s="14" t="n">
        <f aca="false">G54*(IF(OR(M54="S",M54="A",M54="B",M54="C",M54="D",M54="F"),1,0))</f>
        <v>0</v>
      </c>
    </row>
    <row r="55" customFormat="false" ht="18" hidden="false" customHeight="false" outlineLevel="0" collapsed="false">
      <c r="A55" s="40"/>
      <c r="B55" s="99"/>
      <c r="C55" s="106"/>
      <c r="D55" s="106"/>
      <c r="E55" s="108" t="s">
        <v>94</v>
      </c>
      <c r="F55" s="59" t="s">
        <v>47</v>
      </c>
      <c r="G55" s="60" t="n">
        <v>2</v>
      </c>
      <c r="H55" s="60" t="s">
        <v>44</v>
      </c>
      <c r="I55" s="30" t="s">
        <v>48</v>
      </c>
      <c r="J55" s="30" t="n">
        <v>1</v>
      </c>
      <c r="K55" s="64"/>
      <c r="L55" s="102" t="n">
        <v>109</v>
      </c>
      <c r="M55" s="57"/>
      <c r="AA55" s="14" t="n">
        <f aca="false">(IF(M55="S",5,0)+IF(M55="A",4,0)+IF(M55="B",3,0)+IF(M55="C",2,0)+IF(M55="D",1,0)+IF(M55="E",0,0))*G55</f>
        <v>0</v>
      </c>
      <c r="AB55" s="14" t="n">
        <f aca="false">IF(OR(M55="S",M55="A",M55="B",M55="C",M55="N"),1,0)</f>
        <v>0</v>
      </c>
      <c r="AC55" s="14" t="n">
        <f aca="false">AB55*G55</f>
        <v>0</v>
      </c>
      <c r="AD55" s="14" t="n">
        <f aca="false">G55*(IF(OR(M55="S",M55="A",M55="B",M55="C",M55="D",M55="F"),1,0))</f>
        <v>0</v>
      </c>
    </row>
    <row r="56" customFormat="false" ht="18" hidden="false" customHeight="false" outlineLevel="0" collapsed="false">
      <c r="A56" s="40"/>
      <c r="B56" s="99"/>
      <c r="C56" s="106"/>
      <c r="D56" s="106"/>
      <c r="E56" s="74" t="s">
        <v>95</v>
      </c>
      <c r="F56" s="59" t="s">
        <v>47</v>
      </c>
      <c r="G56" s="60" t="n">
        <v>2</v>
      </c>
      <c r="H56" s="60" t="s">
        <v>44</v>
      </c>
      <c r="I56" s="30" t="s">
        <v>48</v>
      </c>
      <c r="J56" s="30" t="n">
        <v>2</v>
      </c>
      <c r="K56" s="104"/>
      <c r="L56" s="102" t="n">
        <v>115</v>
      </c>
      <c r="M56" s="57"/>
      <c r="AA56" s="14" t="n">
        <f aca="false">(IF(M56="S",5,0)+IF(M56="A",4,0)+IF(M56="B",3,0)+IF(M56="C",2,0)+IF(M56="D",1,0)+IF(M56="E",0,0))*G56</f>
        <v>0</v>
      </c>
      <c r="AB56" s="14" t="n">
        <f aca="false">IF(OR(M56="S",M56="A",M56="B",M56="C",M56="N"),1,0)</f>
        <v>0</v>
      </c>
      <c r="AC56" s="14" t="n">
        <f aca="false">AB56*G56</f>
        <v>0</v>
      </c>
      <c r="AD56" s="14" t="n">
        <f aca="false">G56*(IF(OR(M56="S",M56="A",M56="B",M56="C",M56="D",M56="F"),1,0))</f>
        <v>0</v>
      </c>
    </row>
    <row r="57" customFormat="false" ht="42" hidden="false" customHeight="true" outlineLevel="0" collapsed="false">
      <c r="A57" s="109" t="s">
        <v>7</v>
      </c>
      <c r="B57" s="110" t="s">
        <v>70</v>
      </c>
      <c r="C57" s="111" t="s">
        <v>83</v>
      </c>
      <c r="D57" s="112" t="s">
        <v>84</v>
      </c>
      <c r="E57" s="74" t="s">
        <v>96</v>
      </c>
      <c r="F57" s="59" t="s">
        <v>47</v>
      </c>
      <c r="G57" s="60" t="n">
        <v>2</v>
      </c>
      <c r="H57" s="60" t="s">
        <v>44</v>
      </c>
      <c r="I57" s="30" t="s">
        <v>48</v>
      </c>
      <c r="J57" s="30" t="n">
        <v>2</v>
      </c>
      <c r="K57" s="66" t="s">
        <v>49</v>
      </c>
      <c r="L57" s="103" t="n">
        <v>116</v>
      </c>
      <c r="M57" s="57"/>
      <c r="AA57" s="14" t="n">
        <f aca="false">(IF(M57="S",5,0)+IF(M57="A",4,0)+IF(M57="B",3,0)+IF(M57="C",2,0)+IF(M57="D",1,0)+IF(M57="E",0,0))*G57</f>
        <v>0</v>
      </c>
      <c r="AB57" s="14" t="n">
        <f aca="false">IF(OR(M57="S",M57="A",M57="B",M57="C",M57="N"),1,0)</f>
        <v>0</v>
      </c>
      <c r="AC57" s="14" t="n">
        <f aca="false">AB57*G57</f>
        <v>0</v>
      </c>
      <c r="AD57" s="14" t="n">
        <f aca="false">G57*(IF(OR(M57="S",M57="A",M57="B",M57="C",M57="D",M57="F"),1,0))</f>
        <v>0</v>
      </c>
    </row>
    <row r="58" customFormat="false" ht="18" hidden="false" customHeight="false" outlineLevel="0" collapsed="false">
      <c r="A58" s="109"/>
      <c r="B58" s="110"/>
      <c r="C58" s="111"/>
      <c r="D58" s="111"/>
      <c r="E58" s="74" t="s">
        <v>97</v>
      </c>
      <c r="F58" s="59" t="s">
        <v>36</v>
      </c>
      <c r="G58" s="60" t="n">
        <v>2</v>
      </c>
      <c r="H58" s="60" t="s">
        <v>44</v>
      </c>
      <c r="I58" s="30" t="s">
        <v>37</v>
      </c>
      <c r="J58" s="30" t="n">
        <v>2</v>
      </c>
      <c r="K58" s="68"/>
      <c r="L58" s="102" t="n">
        <v>135</v>
      </c>
      <c r="M58" s="57"/>
      <c r="AA58" s="14" t="n">
        <f aca="false">(IF(M58="S",5,0)+IF(M58="A",4,0)+IF(M58="B",3,0)+IF(M58="C",2,0)+IF(M58="D",1,0)+IF(M58="E",0,0))*G58</f>
        <v>0</v>
      </c>
      <c r="AB58" s="14" t="n">
        <f aca="false">IF(OR(M58="S",M58="A",M58="B",M58="C",M58="N"),1,0)</f>
        <v>0</v>
      </c>
      <c r="AC58" s="14" t="n">
        <f aca="false">AB58*G58</f>
        <v>0</v>
      </c>
      <c r="AD58" s="14" t="n">
        <f aca="false">G58*(IF(OR(M58="S",M58="A",M58="B",M58="C",M58="D",M58="F"),1,0))</f>
        <v>0</v>
      </c>
    </row>
    <row r="59" customFormat="false" ht="18" hidden="false" customHeight="false" outlineLevel="0" collapsed="false">
      <c r="A59" s="109"/>
      <c r="B59" s="110"/>
      <c r="C59" s="111"/>
      <c r="D59" s="111"/>
      <c r="E59" s="74" t="s">
        <v>98</v>
      </c>
      <c r="F59" s="73" t="s">
        <v>36</v>
      </c>
      <c r="G59" s="60" t="n">
        <v>2</v>
      </c>
      <c r="H59" s="60" t="s">
        <v>44</v>
      </c>
      <c r="I59" s="30" t="s">
        <v>37</v>
      </c>
      <c r="J59" s="30" t="n">
        <v>2</v>
      </c>
      <c r="K59" s="68"/>
      <c r="L59" s="102" t="n">
        <v>136</v>
      </c>
      <c r="M59" s="57"/>
      <c r="AA59" s="14" t="n">
        <f aca="false">(IF(M59="S",5,0)+IF(M59="A",4,0)+IF(M59="B",3,0)+IF(M59="C",2,0)+IF(M59="D",1,0)+IF(M59="E",0,0))*G59</f>
        <v>0</v>
      </c>
      <c r="AB59" s="14" t="n">
        <f aca="false">IF(OR(M59="S",M59="A",M59="B",M59="C",M59="N"),1,0)</f>
        <v>0</v>
      </c>
      <c r="AC59" s="14" t="n">
        <f aca="false">AB59*G59</f>
        <v>0</v>
      </c>
      <c r="AD59" s="14" t="n">
        <f aca="false">G59*(IF(OR(M59="S",M59="A",M59="B",M59="C",M59="D",M59="F"),1,0))</f>
        <v>0</v>
      </c>
    </row>
    <row r="60" customFormat="false" ht="19" hidden="false" customHeight="false" outlineLevel="0" collapsed="false">
      <c r="A60" s="109"/>
      <c r="B60" s="110"/>
      <c r="C60" s="111"/>
      <c r="D60" s="112"/>
      <c r="E60" s="113" t="s">
        <v>99</v>
      </c>
      <c r="F60" s="114"/>
      <c r="G60" s="115" t="n">
        <v>2</v>
      </c>
      <c r="H60" s="115"/>
      <c r="I60" s="116"/>
      <c r="J60" s="116"/>
      <c r="K60" s="117"/>
      <c r="L60" s="118"/>
      <c r="M60" s="57"/>
      <c r="AA60" s="14" t="n">
        <f aca="false">(IF(M60="S",5,0)+IF(M60="A",4,0)+IF(M60="B",3,0)+IF(M60="C",2,0)+IF(M60="D",1,0)+IF(M60="E",0,0))*G60</f>
        <v>0</v>
      </c>
      <c r="AB60" s="14" t="n">
        <f aca="false">IF(OR(M60="S",M60="A",M60="B",M60="C",M60="N"),1,0)</f>
        <v>0</v>
      </c>
      <c r="AC60" s="14" t="n">
        <f aca="false">AB60*G60</f>
        <v>0</v>
      </c>
      <c r="AD60" s="14" t="n">
        <f aca="false">G60*(IF(OR(M60="S",M60="A",M60="B",M60="C",M60="D",M60="F"),1,0))</f>
        <v>0</v>
      </c>
    </row>
    <row r="61" customFormat="false" ht="18" hidden="false" customHeight="true" outlineLevel="0" collapsed="false">
      <c r="A61" s="109"/>
      <c r="B61" s="119"/>
      <c r="C61" s="120" t="s">
        <v>70</v>
      </c>
      <c r="D61" s="121"/>
      <c r="E61" s="122"/>
      <c r="F61" s="123"/>
      <c r="G61" s="83"/>
      <c r="H61" s="83"/>
      <c r="I61" s="85"/>
      <c r="J61" s="85"/>
      <c r="K61" s="124"/>
      <c r="L61" s="125"/>
      <c r="M61" s="57"/>
      <c r="AA61" s="14" t="n">
        <f aca="false">(IF(M61="S",5,0)+IF(M61="A",4,0)+IF(M61="B",3,0)+IF(M61="C",2,0)+IF(M61="D",1,0)+IF(M61="E",0,0))*G61</f>
        <v>0</v>
      </c>
      <c r="AB61" s="14" t="n">
        <f aca="false">IF(OR(M61="S",M61="A",M61="B",M61="C",M61="N"),1,0)</f>
        <v>0</v>
      </c>
      <c r="AC61" s="14" t="n">
        <f aca="false">AB61*G61</f>
        <v>0</v>
      </c>
      <c r="AD61" s="14" t="n">
        <f aca="false">G61*(IF(OR(M61="S",M61="A",M61="B",M61="C",M61="D",M61="F"),1,0))</f>
        <v>0</v>
      </c>
    </row>
    <row r="62" customFormat="false" ht="18" hidden="false" customHeight="false" outlineLevel="0" collapsed="false">
      <c r="A62" s="109"/>
      <c r="B62" s="119"/>
      <c r="C62" s="120"/>
      <c r="D62" s="121"/>
      <c r="E62" s="113"/>
      <c r="F62" s="114"/>
      <c r="G62" s="115"/>
      <c r="H62" s="115"/>
      <c r="I62" s="116"/>
      <c r="J62" s="116"/>
      <c r="K62" s="117"/>
      <c r="L62" s="118"/>
      <c r="M62" s="90"/>
      <c r="AA62" s="14" t="n">
        <f aca="false">(IF(M62="S",5,0)+IF(M62="A",4,0)+IF(M62="B",3,0)+IF(M62="C",2,0)+IF(M62="D",1,0)+IF(M62="E",0,0))*G62</f>
        <v>0</v>
      </c>
      <c r="AB62" s="14" t="n">
        <f aca="false">IF(OR(M62="S",M62="A",M62="B",M62="C",M62="N"),1,0)</f>
        <v>0</v>
      </c>
      <c r="AC62" s="14" t="n">
        <f aca="false">AB62*G62</f>
        <v>0</v>
      </c>
      <c r="AD62" s="14" t="n">
        <f aca="false">G62*(IF(OR(M62="S",M62="A",M62="B",M62="C",M62="D",M62="F"),1,0))</f>
        <v>0</v>
      </c>
    </row>
    <row r="63" customFormat="false" ht="18" hidden="false" customHeight="false" outlineLevel="0" collapsed="false">
      <c r="A63" s="109"/>
      <c r="B63" s="119"/>
      <c r="C63" s="120"/>
      <c r="D63" s="121"/>
      <c r="E63" s="113"/>
      <c r="F63" s="114"/>
      <c r="G63" s="115"/>
      <c r="H63" s="115"/>
      <c r="I63" s="116"/>
      <c r="J63" s="116"/>
      <c r="K63" s="117"/>
      <c r="L63" s="118"/>
      <c r="M63" s="90"/>
      <c r="AA63" s="14" t="n">
        <f aca="false">(IF(M63="S",5,0)+IF(M63="A",4,0)+IF(M63="B",3,0)+IF(M63="C",2,0)+IF(M63="D",1,0)+IF(M63="E",0,0))*G63</f>
        <v>0</v>
      </c>
      <c r="AB63" s="14" t="n">
        <f aca="false">IF(OR(M63="S",M63="A",M63="B",M63="C",M63="N"),1,0)</f>
        <v>0</v>
      </c>
      <c r="AC63" s="14" t="n">
        <f aca="false">AB63*G63</f>
        <v>0</v>
      </c>
      <c r="AD63" s="14" t="n">
        <f aca="false">G63*(IF(OR(M63="S",M63="A",M63="B",M63="C",M63="D",M63="F"),1,0))</f>
        <v>0</v>
      </c>
    </row>
    <row r="64" customFormat="false" ht="18" hidden="false" customHeight="false" outlineLevel="0" collapsed="false">
      <c r="A64" s="109"/>
      <c r="B64" s="119"/>
      <c r="C64" s="120"/>
      <c r="D64" s="121"/>
      <c r="E64" s="113"/>
      <c r="F64" s="114"/>
      <c r="G64" s="115"/>
      <c r="H64" s="115"/>
      <c r="I64" s="116"/>
      <c r="J64" s="116"/>
      <c r="K64" s="117"/>
      <c r="L64" s="118"/>
      <c r="M64" s="90"/>
      <c r="AA64" s="14" t="n">
        <f aca="false">(IF(M64="S",5,0)+IF(M64="A",4,0)+IF(M64="B",3,0)+IF(M64="C",2,0)+IF(M64="D",1,0)+IF(M64="E",0,0))*G64</f>
        <v>0</v>
      </c>
      <c r="AB64" s="14" t="n">
        <f aca="false">IF(OR(M64="S",M64="A",M64="B",M64="C",M64="N"),1,0)</f>
        <v>0</v>
      </c>
      <c r="AC64" s="14" t="n">
        <f aca="false">AB64*G64</f>
        <v>0</v>
      </c>
      <c r="AD64" s="14" t="n">
        <f aca="false">G64*(IF(OR(M64="S",M64="A",M64="B",M64="C",M64="D",M64="F"),1,0))</f>
        <v>0</v>
      </c>
    </row>
    <row r="65" customFormat="false" ht="19" hidden="false" customHeight="false" outlineLevel="0" collapsed="false">
      <c r="A65" s="109"/>
      <c r="B65" s="126"/>
      <c r="C65" s="120"/>
      <c r="D65" s="127"/>
      <c r="E65" s="128"/>
      <c r="F65" s="129"/>
      <c r="G65" s="130"/>
      <c r="H65" s="130"/>
      <c r="I65" s="131"/>
      <c r="J65" s="131"/>
      <c r="K65" s="132"/>
      <c r="L65" s="133"/>
      <c r="M65" s="98"/>
      <c r="AA65" s="14" t="n">
        <f aca="false">(IF(M65="S",5,0)+IF(M65="A",4,0)+IF(M65="B",3,0)+IF(M65="C",2,0)+IF(M65="D",1,0)+IF(M65="E",0,0))*G65</f>
        <v>0</v>
      </c>
      <c r="AB65" s="14" t="n">
        <f aca="false">IF(OR(M65="S",M65="A",M65="B",M65="C",M65="N"),1,0)</f>
        <v>0</v>
      </c>
      <c r="AC65" s="14" t="n">
        <f aca="false">AB65*G65</f>
        <v>0</v>
      </c>
      <c r="AD65" s="14" t="n">
        <f aca="false">G65*(IF(OR(M65="S",M65="A",M65="B",M65="C",M65="D",M65="F"),1,0))</f>
        <v>0</v>
      </c>
    </row>
    <row r="66" customFormat="false" ht="18" hidden="false" customHeight="true" outlineLevel="0" collapsed="false">
      <c r="A66" s="109"/>
      <c r="B66" s="41" t="s">
        <v>100</v>
      </c>
      <c r="C66" s="134" t="s">
        <v>101</v>
      </c>
      <c r="D66" s="43" t="s">
        <v>102</v>
      </c>
      <c r="E66" s="135" t="s">
        <v>103</v>
      </c>
      <c r="F66" s="45" t="s">
        <v>30</v>
      </c>
      <c r="G66" s="47" t="n">
        <v>2</v>
      </c>
      <c r="H66" s="47" t="s">
        <v>31</v>
      </c>
      <c r="I66" s="48" t="s">
        <v>32</v>
      </c>
      <c r="J66" s="48" t="n">
        <v>2</v>
      </c>
      <c r="K66" s="136"/>
      <c r="L66" s="101" t="n">
        <v>34</v>
      </c>
      <c r="M66" s="50"/>
      <c r="AA66" s="14" t="n">
        <f aca="false">(IF(M66="S",5,0)+IF(M66="A",4,0)+IF(M66="B",3,0)+IF(M66="C",2,0)+IF(M66="D",1,0)+IF(M66="E",0,0))*G66</f>
        <v>0</v>
      </c>
      <c r="AB66" s="14" t="n">
        <f aca="false">IF(OR(M66="S",M66="A",M66="B",M66="C",M66="N"),1,0)</f>
        <v>0</v>
      </c>
      <c r="AC66" s="14" t="n">
        <f aca="false">AB66*G66</f>
        <v>0</v>
      </c>
      <c r="AD66" s="14" t="n">
        <f aca="false">G66*(IF(OR(M66="S",M66="A",M66="B",M66="C",M66="D",M66="F"),1,0))</f>
        <v>0</v>
      </c>
    </row>
    <row r="67" customFormat="false" ht="18" hidden="false" customHeight="false" outlineLevel="0" collapsed="false">
      <c r="A67" s="109"/>
      <c r="B67" s="41"/>
      <c r="C67" s="134"/>
      <c r="D67" s="43"/>
      <c r="E67" s="52" t="s">
        <v>104</v>
      </c>
      <c r="F67" s="75" t="s">
        <v>30</v>
      </c>
      <c r="G67" s="60" t="n">
        <v>2</v>
      </c>
      <c r="H67" s="60" t="s">
        <v>31</v>
      </c>
      <c r="I67" s="30" t="s">
        <v>32</v>
      </c>
      <c r="J67" s="30" t="n">
        <v>2</v>
      </c>
      <c r="K67" s="64"/>
      <c r="L67" s="102" t="n">
        <v>35</v>
      </c>
      <c r="M67" s="57"/>
      <c r="AA67" s="14" t="n">
        <f aca="false">(IF(M67="S",5,0)+IF(M67="A",4,0)+IF(M67="B",3,0)+IF(M67="C",2,0)+IF(M67="D",1,0)+IF(M67="E",0,0))*G67</f>
        <v>0</v>
      </c>
      <c r="AB67" s="14" t="n">
        <f aca="false">IF(OR(M67="S",M67="A",M67="B",M67="C",M67="N"),1,0)</f>
        <v>0</v>
      </c>
      <c r="AC67" s="14" t="n">
        <f aca="false">AB67*G67</f>
        <v>0</v>
      </c>
      <c r="AD67" s="14" t="n">
        <f aca="false">G67*(IF(OR(M67="S",M67="A",M67="B",M67="C",M67="D",M67="F"),1,0))</f>
        <v>0</v>
      </c>
    </row>
    <row r="68" customFormat="false" ht="18" hidden="false" customHeight="false" outlineLevel="0" collapsed="false">
      <c r="A68" s="109"/>
      <c r="B68" s="41"/>
      <c r="C68" s="134"/>
      <c r="D68" s="43"/>
      <c r="E68" s="74" t="s">
        <v>105</v>
      </c>
      <c r="F68" s="53" t="s">
        <v>30</v>
      </c>
      <c r="G68" s="60" t="n">
        <v>2</v>
      </c>
      <c r="H68" s="60" t="s">
        <v>31</v>
      </c>
      <c r="I68" s="30" t="s">
        <v>32</v>
      </c>
      <c r="J68" s="30" t="n">
        <v>2</v>
      </c>
      <c r="K68" s="104"/>
      <c r="L68" s="102" t="n">
        <v>36</v>
      </c>
      <c r="M68" s="57"/>
      <c r="AA68" s="14" t="n">
        <f aca="false">(IF(M68="S",5,0)+IF(M68="A",4,0)+IF(M68="B",3,0)+IF(M68="C",2,0)+IF(M68="D",1,0)+IF(M68="E",0,0))*G68</f>
        <v>0</v>
      </c>
      <c r="AB68" s="14" t="n">
        <f aca="false">IF(OR(M68="S",M68="A",M68="B",M68="C",M68="N"),1,0)</f>
        <v>0</v>
      </c>
      <c r="AC68" s="14" t="n">
        <f aca="false">AB68*G68</f>
        <v>0</v>
      </c>
      <c r="AD68" s="14" t="n">
        <f aca="false">G68*(IF(OR(M68="S",M68="A",M68="B",M68="C",M68="D",M68="F"),1,0))</f>
        <v>0</v>
      </c>
    </row>
    <row r="69" customFormat="false" ht="18" hidden="false" customHeight="false" outlineLevel="0" collapsed="false">
      <c r="A69" s="109"/>
      <c r="B69" s="41"/>
      <c r="C69" s="134"/>
      <c r="D69" s="43"/>
      <c r="E69" s="74" t="s">
        <v>106</v>
      </c>
      <c r="F69" s="59" t="s">
        <v>107</v>
      </c>
      <c r="G69" s="60" t="n">
        <v>2</v>
      </c>
      <c r="H69" s="60" t="s">
        <v>31</v>
      </c>
      <c r="I69" s="30" t="s">
        <v>45</v>
      </c>
      <c r="J69" s="30" t="n">
        <v>1</v>
      </c>
      <c r="K69" s="137" t="s">
        <v>108</v>
      </c>
      <c r="L69" s="102" t="n">
        <v>42</v>
      </c>
      <c r="M69" s="57"/>
      <c r="AA69" s="14" t="n">
        <f aca="false">(IF(M69="S",5,0)+IF(M69="A",4,0)+IF(M69="B",3,0)+IF(M69="C",2,0)+IF(M69="D",1,0)+IF(M69="E",0,0))*G69</f>
        <v>0</v>
      </c>
      <c r="AB69" s="14" t="n">
        <f aca="false">IF(OR(M69="S",M69="A",M69="B",M69="C",M69="N"),1,0)</f>
        <v>0</v>
      </c>
      <c r="AC69" s="14" t="n">
        <f aca="false">AB69*G69</f>
        <v>0</v>
      </c>
      <c r="AD69" s="14" t="n">
        <f aca="false">G69*(IF(OR(M69="S",M69="A",M69="B",M69="C",M69="D",M69="F"),1,0))</f>
        <v>0</v>
      </c>
    </row>
    <row r="70" customFormat="false" ht="18" hidden="false" customHeight="false" outlineLevel="0" collapsed="false">
      <c r="A70" s="109"/>
      <c r="B70" s="41"/>
      <c r="C70" s="134"/>
      <c r="D70" s="43"/>
      <c r="E70" s="52" t="s">
        <v>109</v>
      </c>
      <c r="F70" s="59" t="s">
        <v>47</v>
      </c>
      <c r="G70" s="60" t="n">
        <v>2</v>
      </c>
      <c r="H70" s="60" t="s">
        <v>31</v>
      </c>
      <c r="I70" s="30" t="s">
        <v>48</v>
      </c>
      <c r="J70" s="30" t="n">
        <v>1</v>
      </c>
      <c r="K70" s="68"/>
      <c r="L70" s="102" t="n">
        <v>50</v>
      </c>
      <c r="M70" s="57"/>
      <c r="AA70" s="14" t="n">
        <f aca="false">(IF(M70="S",5,0)+IF(M70="A",4,0)+IF(M70="B",3,0)+IF(M70="C",2,0)+IF(M70="D",1,0)+IF(M70="E",0,0))*G70</f>
        <v>0</v>
      </c>
      <c r="AB70" s="14" t="n">
        <f aca="false">IF(OR(M70="S",M70="A",M70="B",M70="C",M70="N"),1,0)</f>
        <v>0</v>
      </c>
      <c r="AC70" s="14" t="n">
        <f aca="false">AB70*G70</f>
        <v>0</v>
      </c>
      <c r="AD70" s="14" t="n">
        <f aca="false">G70*(IF(OR(M70="S",M70="A",M70="B",M70="C",M70="D",M70="F"),1,0))</f>
        <v>0</v>
      </c>
    </row>
    <row r="71" customFormat="false" ht="18" hidden="false" customHeight="false" outlineLevel="0" collapsed="false">
      <c r="A71" s="109"/>
      <c r="B71" s="41"/>
      <c r="C71" s="134"/>
      <c r="D71" s="43"/>
      <c r="E71" s="74" t="s">
        <v>110</v>
      </c>
      <c r="F71" s="59" t="s">
        <v>47</v>
      </c>
      <c r="G71" s="60" t="n">
        <v>2</v>
      </c>
      <c r="H71" s="60" t="s">
        <v>31</v>
      </c>
      <c r="I71" s="30" t="s">
        <v>48</v>
      </c>
      <c r="J71" s="30" t="n">
        <v>1</v>
      </c>
      <c r="K71" s="68"/>
      <c r="L71" s="102" t="n">
        <v>51</v>
      </c>
      <c r="M71" s="57"/>
      <c r="AA71" s="14" t="n">
        <f aca="false">(IF(M71="S",5,0)+IF(M71="A",4,0)+IF(M71="B",3,0)+IF(M71="C",2,0)+IF(M71="D",1,0)+IF(M71="E",0,0))*G71</f>
        <v>0</v>
      </c>
      <c r="AB71" s="14" t="n">
        <f aca="false">IF(OR(M71="S",M71="A",M71="B",M71="C",M71="N"),1,0)</f>
        <v>0</v>
      </c>
      <c r="AC71" s="14" t="n">
        <f aca="false">AB71*G71</f>
        <v>0</v>
      </c>
      <c r="AD71" s="14" t="n">
        <f aca="false">G71*(IF(OR(M71="S",M71="A",M71="B",M71="C",M71="D",M71="F"),1,0))</f>
        <v>0</v>
      </c>
    </row>
    <row r="72" customFormat="false" ht="18" hidden="false" customHeight="false" outlineLevel="0" collapsed="false">
      <c r="A72" s="109"/>
      <c r="B72" s="41"/>
      <c r="C72" s="134"/>
      <c r="D72" s="43"/>
      <c r="E72" s="74" t="s">
        <v>111</v>
      </c>
      <c r="F72" s="59" t="s">
        <v>47</v>
      </c>
      <c r="G72" s="60" t="n">
        <v>2</v>
      </c>
      <c r="H72" s="60" t="s">
        <v>31</v>
      </c>
      <c r="I72" s="30" t="s">
        <v>48</v>
      </c>
      <c r="J72" s="30" t="n">
        <v>2</v>
      </c>
      <c r="K72" s="68"/>
      <c r="L72" s="102" t="n">
        <v>58</v>
      </c>
      <c r="M72" s="57"/>
      <c r="AA72" s="14" t="n">
        <f aca="false">(IF(M72="S",5,0)+IF(M72="A",4,0)+IF(M72="B",3,0)+IF(M72="C",2,0)+IF(M72="D",1,0)+IF(M72="E",0,0))*G72</f>
        <v>0</v>
      </c>
      <c r="AB72" s="14" t="n">
        <f aca="false">IF(OR(M72="S",M72="A",M72="B",M72="C",M72="N"),1,0)</f>
        <v>0</v>
      </c>
      <c r="AC72" s="14" t="n">
        <f aca="false">AB72*G72</f>
        <v>0</v>
      </c>
      <c r="AD72" s="14" t="n">
        <f aca="false">G72*(IF(OR(M72="S",M72="A",M72="B",M72="C",M72="D",M72="F"),1,0))</f>
        <v>0</v>
      </c>
    </row>
    <row r="73" customFormat="false" ht="18" hidden="false" customHeight="false" outlineLevel="0" collapsed="false">
      <c r="A73" s="109"/>
      <c r="B73" s="41"/>
      <c r="C73" s="134"/>
      <c r="D73" s="43"/>
      <c r="E73" s="74" t="s">
        <v>112</v>
      </c>
      <c r="F73" s="59" t="s">
        <v>47</v>
      </c>
      <c r="G73" s="60" t="n">
        <v>2</v>
      </c>
      <c r="H73" s="60" t="s">
        <v>31</v>
      </c>
      <c r="I73" s="30" t="s">
        <v>48</v>
      </c>
      <c r="J73" s="30" t="n">
        <v>3</v>
      </c>
      <c r="K73" s="64"/>
      <c r="L73" s="102" t="n">
        <v>67</v>
      </c>
      <c r="M73" s="57"/>
      <c r="AA73" s="14" t="n">
        <f aca="false">(IF(M73="S",5,0)+IF(M73="A",4,0)+IF(M73="B",3,0)+IF(M73="C",2,0)+IF(M73="D",1,0)+IF(M73="E",0,0))*G73</f>
        <v>0</v>
      </c>
      <c r="AB73" s="14" t="n">
        <f aca="false">IF(OR(M73="S",M73="A",M73="B",M73="C",M73="N"),1,0)</f>
        <v>0</v>
      </c>
      <c r="AC73" s="14" t="n">
        <f aca="false">AB73*G73</f>
        <v>0</v>
      </c>
      <c r="AD73" s="14" t="n">
        <f aca="false">G73*(IF(OR(M73="S",M73="A",M73="B",M73="C",M73="D",M73="F"),1,0))</f>
        <v>0</v>
      </c>
    </row>
    <row r="74" customFormat="false" ht="18" hidden="false" customHeight="false" outlineLevel="0" collapsed="false">
      <c r="A74" s="109"/>
      <c r="B74" s="41"/>
      <c r="C74" s="134"/>
      <c r="D74" s="43"/>
      <c r="E74" s="138" t="s">
        <v>113</v>
      </c>
      <c r="F74" s="63" t="s">
        <v>30</v>
      </c>
      <c r="G74" s="60" t="n">
        <v>2</v>
      </c>
      <c r="H74" s="60" t="s">
        <v>31</v>
      </c>
      <c r="I74" s="30" t="s">
        <v>39</v>
      </c>
      <c r="J74" s="30" t="n">
        <v>2</v>
      </c>
      <c r="K74" s="68"/>
      <c r="L74" s="102" t="n">
        <v>86</v>
      </c>
      <c r="M74" s="57"/>
      <c r="AA74" s="14" t="n">
        <f aca="false">(IF(M74="S",5,0)+IF(M74="A",4,0)+IF(M74="B",3,0)+IF(M74="C",2,0)+IF(M74="D",1,0)+IF(M74="E",0,0))*G74</f>
        <v>0</v>
      </c>
      <c r="AB74" s="14" t="n">
        <f aca="false">IF(OR(M74="S",M74="A",M74="B",M74="C",M74="N"),1,0)</f>
        <v>0</v>
      </c>
      <c r="AC74" s="14" t="n">
        <f aca="false">AB74*G74</f>
        <v>0</v>
      </c>
      <c r="AD74" s="14" t="n">
        <f aca="false">G74*(IF(OR(M74="S",M74="A",M74="B",M74="C",M74="D",M74="F"),1,0))</f>
        <v>0</v>
      </c>
    </row>
    <row r="75" customFormat="false" ht="18" hidden="false" customHeight="false" outlineLevel="0" collapsed="false">
      <c r="A75" s="109"/>
      <c r="B75" s="41"/>
      <c r="C75" s="134"/>
      <c r="D75" s="43"/>
      <c r="E75" s="74" t="s">
        <v>114</v>
      </c>
      <c r="F75" s="139" t="s">
        <v>30</v>
      </c>
      <c r="G75" s="60" t="n">
        <v>2</v>
      </c>
      <c r="H75" s="60" t="s">
        <v>31</v>
      </c>
      <c r="I75" s="30" t="s">
        <v>39</v>
      </c>
      <c r="J75" s="30" t="n">
        <v>2</v>
      </c>
      <c r="K75" s="65"/>
      <c r="L75" s="103" t="n">
        <v>87</v>
      </c>
      <c r="M75" s="57"/>
      <c r="AA75" s="14" t="n">
        <f aca="false">(IF(M75="S",5,0)+IF(M75="A",4,0)+IF(M75="B",3,0)+IF(M75="C",2,0)+IF(M75="D",1,0)+IF(M75="E",0,0))*G75</f>
        <v>0</v>
      </c>
      <c r="AB75" s="14" t="n">
        <f aca="false">IF(OR(M75="S",M75="A",M75="B",M75="C",M75="N"),1,0)</f>
        <v>0</v>
      </c>
      <c r="AC75" s="14" t="n">
        <f aca="false">AB75*G75</f>
        <v>0</v>
      </c>
      <c r="AD75" s="14" t="n">
        <f aca="false">G75*(IF(OR(M75="S",M75="A",M75="B",M75="C",M75="D",M75="F"),1,0))</f>
        <v>0</v>
      </c>
    </row>
    <row r="76" customFormat="false" ht="18" hidden="false" customHeight="false" outlineLevel="0" collapsed="false">
      <c r="A76" s="109"/>
      <c r="B76" s="41"/>
      <c r="C76" s="134"/>
      <c r="D76" s="43"/>
      <c r="E76" s="74" t="s">
        <v>115</v>
      </c>
      <c r="F76" s="139" t="s">
        <v>30</v>
      </c>
      <c r="G76" s="60" t="n">
        <v>2</v>
      </c>
      <c r="H76" s="60" t="s">
        <v>31</v>
      </c>
      <c r="I76" s="30" t="s">
        <v>39</v>
      </c>
      <c r="J76" s="30" t="n">
        <v>2</v>
      </c>
      <c r="K76" s="61"/>
      <c r="L76" s="102" t="n">
        <v>88</v>
      </c>
      <c r="M76" s="57"/>
      <c r="AA76" s="14" t="n">
        <f aca="false">(IF(M76="S",5,0)+IF(M76="A",4,0)+IF(M76="B",3,0)+IF(M76="C",2,0)+IF(M76="D",1,0)+IF(M76="E",0,0))*G76</f>
        <v>0</v>
      </c>
      <c r="AB76" s="14" t="n">
        <f aca="false">IF(OR(M76="S",M76="A",M76="B",M76="C",M76="N"),1,0)</f>
        <v>0</v>
      </c>
      <c r="AC76" s="14" t="n">
        <f aca="false">AB76*G76</f>
        <v>0</v>
      </c>
      <c r="AD76" s="14" t="n">
        <f aca="false">G76*(IF(OR(M76="S",M76="A",M76="B",M76="C",M76="D",M76="F"),1,0))</f>
        <v>0</v>
      </c>
    </row>
    <row r="77" customFormat="false" ht="18" hidden="false" customHeight="false" outlineLevel="0" collapsed="false">
      <c r="A77" s="109"/>
      <c r="B77" s="41"/>
      <c r="C77" s="134"/>
      <c r="D77" s="43"/>
      <c r="E77" s="74" t="s">
        <v>116</v>
      </c>
      <c r="F77" s="53" t="s">
        <v>30</v>
      </c>
      <c r="G77" s="60" t="n">
        <v>2</v>
      </c>
      <c r="H77" s="60" t="s">
        <v>44</v>
      </c>
      <c r="I77" s="30" t="s">
        <v>32</v>
      </c>
      <c r="J77" s="30" t="n">
        <v>2</v>
      </c>
      <c r="K77" s="61"/>
      <c r="L77" s="102" t="n">
        <v>94</v>
      </c>
      <c r="M77" s="57"/>
      <c r="AA77" s="14" t="n">
        <f aca="false">(IF(M77="S",5,0)+IF(M77="A",4,0)+IF(M77="B",3,0)+IF(M77="C",2,0)+IF(M77="D",1,0)+IF(M77="E",0,0))*G77</f>
        <v>0</v>
      </c>
      <c r="AB77" s="14" t="n">
        <f aca="false">IF(OR(M77="S",M77="A",M77="B",M77="C",M77="N"),1,0)</f>
        <v>0</v>
      </c>
      <c r="AC77" s="14" t="n">
        <f aca="false">AB77*G77</f>
        <v>0</v>
      </c>
      <c r="AD77" s="14" t="n">
        <f aca="false">G77*(IF(OR(M77="S",M77="A",M77="B",M77="C",M77="D",M77="F"),1,0))</f>
        <v>0</v>
      </c>
    </row>
    <row r="78" customFormat="false" ht="18" hidden="false" customHeight="false" outlineLevel="0" collapsed="false">
      <c r="A78" s="109"/>
      <c r="B78" s="41"/>
      <c r="C78" s="134"/>
      <c r="D78" s="43"/>
      <c r="E78" s="74" t="s">
        <v>117</v>
      </c>
      <c r="F78" s="59" t="s">
        <v>43</v>
      </c>
      <c r="G78" s="60" t="n">
        <v>2</v>
      </c>
      <c r="H78" s="60" t="s">
        <v>44</v>
      </c>
      <c r="I78" s="30" t="s">
        <v>45</v>
      </c>
      <c r="J78" s="30" t="n">
        <v>1</v>
      </c>
      <c r="K78" s="64"/>
      <c r="L78" s="102" t="n">
        <v>103</v>
      </c>
      <c r="M78" s="57"/>
      <c r="AA78" s="14" t="n">
        <f aca="false">(IF(M78="S",5,0)+IF(M78="A",4,0)+IF(M78="B",3,0)+IF(M78="C",2,0)+IF(M78="D",1,0)+IF(M78="E",0,0))*G78</f>
        <v>0</v>
      </c>
      <c r="AB78" s="14" t="n">
        <f aca="false">IF(OR(M78="S",M78="A",M78="B",M78="C",M78="N"),1,0)</f>
        <v>0</v>
      </c>
      <c r="AC78" s="14" t="n">
        <f aca="false">AB78*G78</f>
        <v>0</v>
      </c>
      <c r="AD78" s="14" t="n">
        <f aca="false">G78*(IF(OR(M78="S",M78="A",M78="B",M78="C",M78="D",M78="F"),1,0))</f>
        <v>0</v>
      </c>
    </row>
    <row r="79" customFormat="false" ht="18" hidden="false" customHeight="false" outlineLevel="0" collapsed="false">
      <c r="A79" s="109"/>
      <c r="B79" s="41"/>
      <c r="C79" s="134"/>
      <c r="D79" s="43"/>
      <c r="E79" s="108" t="s">
        <v>118</v>
      </c>
      <c r="F79" s="59" t="s">
        <v>47</v>
      </c>
      <c r="G79" s="60" t="n">
        <v>2</v>
      </c>
      <c r="H79" s="55" t="s">
        <v>44</v>
      </c>
      <c r="I79" s="30" t="s">
        <v>48</v>
      </c>
      <c r="J79" s="30" t="n">
        <v>2</v>
      </c>
      <c r="K79" s="64"/>
      <c r="L79" s="102" t="n">
        <v>117</v>
      </c>
      <c r="M79" s="57"/>
      <c r="AA79" s="14" t="n">
        <f aca="false">(IF(M79="S",5,0)+IF(M79="A",4,0)+IF(M79="B",3,0)+IF(M79="C",2,0)+IF(M79="D",1,0)+IF(M79="E",0,0))*G79</f>
        <v>0</v>
      </c>
      <c r="AB79" s="14" t="n">
        <f aca="false">IF(OR(M79="S",M79="A",M79="B",M79="C",M79="N"),1,0)</f>
        <v>0</v>
      </c>
      <c r="AC79" s="14" t="n">
        <f aca="false">AB79*G79</f>
        <v>0</v>
      </c>
      <c r="AD79" s="14" t="n">
        <f aca="false">G79*(IF(OR(M79="S",M79="A",M79="B",M79="C",M79="D",M79="F"),1,0))</f>
        <v>0</v>
      </c>
    </row>
    <row r="80" customFormat="false" ht="18" hidden="false" customHeight="false" outlineLevel="0" collapsed="false">
      <c r="A80" s="109"/>
      <c r="B80" s="41"/>
      <c r="C80" s="134"/>
      <c r="D80" s="43"/>
      <c r="E80" s="74" t="s">
        <v>119</v>
      </c>
      <c r="F80" s="59" t="s">
        <v>47</v>
      </c>
      <c r="G80" s="60" t="n">
        <v>2</v>
      </c>
      <c r="H80" s="60" t="s">
        <v>44</v>
      </c>
      <c r="I80" s="30" t="s">
        <v>48</v>
      </c>
      <c r="J80" s="30" t="n">
        <v>2</v>
      </c>
      <c r="K80" s="68"/>
      <c r="L80" s="102" t="n">
        <v>118</v>
      </c>
      <c r="M80" s="57"/>
      <c r="AA80" s="14" t="n">
        <f aca="false">(IF(M80="S",5,0)+IF(M80="A",4,0)+IF(M80="B",3,0)+IF(M80="C",2,0)+IF(M80="D",1,0)+IF(M80="E",0,0))*G80</f>
        <v>0</v>
      </c>
      <c r="AB80" s="14" t="n">
        <f aca="false">IF(OR(M80="S",M80="A",M80="B",M80="C",M80="N"),1,0)</f>
        <v>0</v>
      </c>
      <c r="AC80" s="14" t="n">
        <f aca="false">AB80*G80</f>
        <v>0</v>
      </c>
      <c r="AD80" s="14" t="n">
        <f aca="false">G80*(IF(OR(M80="S",M80="A",M80="B",M80="C",M80="D",M80="F"),1,0))</f>
        <v>0</v>
      </c>
    </row>
    <row r="81" customFormat="false" ht="18" hidden="false" customHeight="false" outlineLevel="0" collapsed="false">
      <c r="A81" s="109"/>
      <c r="B81" s="41"/>
      <c r="C81" s="134"/>
      <c r="D81" s="43"/>
      <c r="E81" s="74" t="s">
        <v>120</v>
      </c>
      <c r="F81" s="59" t="s">
        <v>47</v>
      </c>
      <c r="G81" s="60" t="n">
        <v>2</v>
      </c>
      <c r="H81" s="60" t="s">
        <v>44</v>
      </c>
      <c r="I81" s="30" t="s">
        <v>48</v>
      </c>
      <c r="J81" s="30" t="n">
        <v>2</v>
      </c>
      <c r="K81" s="137" t="s">
        <v>121</v>
      </c>
      <c r="L81" s="102" t="n">
        <v>119</v>
      </c>
      <c r="M81" s="57"/>
      <c r="AA81" s="14" t="n">
        <f aca="false">(IF(M81="S",5,0)+IF(M81="A",4,0)+IF(M81="B",3,0)+IF(M81="C",2,0)+IF(M81="D",1,0)+IF(M81="E",0,0))*G81</f>
        <v>0</v>
      </c>
      <c r="AB81" s="14" t="n">
        <f aca="false">IF(OR(M81="S",M81="A",M81="B",M81="C",M81="N"),1,0)</f>
        <v>0</v>
      </c>
      <c r="AC81" s="14" t="n">
        <f aca="false">AB81*G81</f>
        <v>0</v>
      </c>
      <c r="AD81" s="14" t="n">
        <f aca="false">G81*(IF(OR(M81="S",M81="A",M81="B",M81="C",M81="D",M81="F"),1,0))</f>
        <v>0</v>
      </c>
    </row>
    <row r="82" customFormat="false" ht="18" hidden="false" customHeight="false" outlineLevel="0" collapsed="false">
      <c r="A82" s="109"/>
      <c r="B82" s="41"/>
      <c r="C82" s="134"/>
      <c r="D82" s="43"/>
      <c r="E82" s="74" t="s">
        <v>122</v>
      </c>
      <c r="F82" s="59" t="s">
        <v>36</v>
      </c>
      <c r="G82" s="60" t="n">
        <v>2</v>
      </c>
      <c r="H82" s="60" t="s">
        <v>44</v>
      </c>
      <c r="I82" s="30" t="s">
        <v>37</v>
      </c>
      <c r="J82" s="30" t="n">
        <v>2</v>
      </c>
      <c r="K82" s="68"/>
      <c r="L82" s="102" t="n">
        <v>138</v>
      </c>
      <c r="M82" s="57"/>
      <c r="AA82" s="14" t="n">
        <f aca="false">(IF(M82="S",5,0)+IF(M82="A",4,0)+IF(M82="B",3,0)+IF(M82="C",2,0)+IF(M82="D",1,0)+IF(M82="E",0,0))*G82</f>
        <v>0</v>
      </c>
      <c r="AB82" s="14" t="n">
        <f aca="false">IF(OR(M82="S",M82="A",M82="B",M82="C",M82="N"),1,0)</f>
        <v>0</v>
      </c>
      <c r="AC82" s="14" t="n">
        <f aca="false">AB82*G82</f>
        <v>0</v>
      </c>
      <c r="AD82" s="14" t="n">
        <f aca="false">G82*(IF(OR(M82="S",M82="A",M82="B",M82="C",M82="D",M82="F"),1,0))</f>
        <v>0</v>
      </c>
    </row>
    <row r="83" customFormat="false" ht="18" hidden="false" customHeight="true" outlineLevel="0" collapsed="false">
      <c r="A83" s="109"/>
      <c r="B83" s="41"/>
      <c r="C83" s="140" t="s">
        <v>123</v>
      </c>
      <c r="D83" s="141" t="s">
        <v>124</v>
      </c>
      <c r="E83" s="74" t="s">
        <v>125</v>
      </c>
      <c r="F83" s="75" t="s">
        <v>30</v>
      </c>
      <c r="G83" s="60" t="n">
        <v>2</v>
      </c>
      <c r="H83" s="60" t="s">
        <v>31</v>
      </c>
      <c r="I83" s="30" t="s">
        <v>32</v>
      </c>
      <c r="J83" s="30" t="n">
        <v>2</v>
      </c>
      <c r="K83" s="64"/>
      <c r="L83" s="102" t="n">
        <v>37</v>
      </c>
      <c r="M83" s="57"/>
      <c r="AA83" s="14" t="n">
        <f aca="false">(IF(M83="S",5,0)+IF(M83="A",4,0)+IF(M83="B",3,0)+IF(M83="C",2,0)+IF(M83="D",1,0)+IF(M83="E",0,0))*G83</f>
        <v>0</v>
      </c>
      <c r="AB83" s="14" t="n">
        <f aca="false">IF(OR(M83="S",M83="A",M83="B",M83="C",M83="N"),1,0)</f>
        <v>0</v>
      </c>
      <c r="AC83" s="14" t="n">
        <f aca="false">AB83*G83</f>
        <v>0</v>
      </c>
      <c r="AD83" s="14" t="n">
        <f aca="false">G83*(IF(OR(M83="S",M83="A",M83="B",M83="C",M83="D",M83="F"),1,0))</f>
        <v>0</v>
      </c>
    </row>
    <row r="84" customFormat="false" ht="18" hidden="false" customHeight="false" outlineLevel="0" collapsed="false">
      <c r="A84" s="109"/>
      <c r="B84" s="41"/>
      <c r="C84" s="140"/>
      <c r="D84" s="141"/>
      <c r="E84" s="74" t="s">
        <v>126</v>
      </c>
      <c r="F84" s="53" t="s">
        <v>30</v>
      </c>
      <c r="G84" s="60" t="n">
        <v>2</v>
      </c>
      <c r="H84" s="60" t="s">
        <v>31</v>
      </c>
      <c r="I84" s="30" t="s">
        <v>32</v>
      </c>
      <c r="J84" s="30" t="n">
        <v>2</v>
      </c>
      <c r="K84" s="64"/>
      <c r="L84" s="102" t="n">
        <v>38</v>
      </c>
      <c r="M84" s="57"/>
      <c r="AA84" s="14" t="n">
        <f aca="false">(IF(M84="S",5,0)+IF(M84="A",4,0)+IF(M84="B",3,0)+IF(M84="C",2,0)+IF(M84="D",1,0)+IF(M84="E",0,0))*G84</f>
        <v>0</v>
      </c>
      <c r="AB84" s="14" t="n">
        <f aca="false">IF(OR(M84="S",M84="A",M84="B",M84="C",M84="N"),1,0)</f>
        <v>0</v>
      </c>
      <c r="AC84" s="14" t="n">
        <f aca="false">AB84*G84</f>
        <v>0</v>
      </c>
      <c r="AD84" s="14" t="n">
        <f aca="false">G84*(IF(OR(M84="S",M84="A",M84="B",M84="C",M84="D",M84="F"),1,0))</f>
        <v>0</v>
      </c>
    </row>
    <row r="85" customFormat="false" ht="73" hidden="false" customHeight="false" outlineLevel="0" collapsed="false">
      <c r="A85" s="109"/>
      <c r="B85" s="41"/>
      <c r="C85" s="140"/>
      <c r="D85" s="141"/>
      <c r="E85" s="74" t="s">
        <v>127</v>
      </c>
      <c r="F85" s="59" t="s">
        <v>43</v>
      </c>
      <c r="G85" s="60" t="n">
        <v>2</v>
      </c>
      <c r="H85" s="60" t="s">
        <v>31</v>
      </c>
      <c r="I85" s="30" t="s">
        <v>45</v>
      </c>
      <c r="J85" s="30" t="n">
        <v>1</v>
      </c>
      <c r="K85" s="142" t="s">
        <v>128</v>
      </c>
      <c r="L85" s="103" t="n">
        <v>43</v>
      </c>
      <c r="M85" s="57"/>
      <c r="AA85" s="14" t="n">
        <f aca="false">(IF(M85="S",5,0)+IF(M85="A",4,0)+IF(M85="B",3,0)+IF(M85="C",2,0)+IF(M85="D",1,0)+IF(M85="E",0,0))*G85</f>
        <v>0</v>
      </c>
      <c r="AB85" s="14" t="n">
        <f aca="false">IF(OR(M85="S",M85="A",M85="B",M85="C",M85="N"),1,0)</f>
        <v>0</v>
      </c>
      <c r="AC85" s="14" t="n">
        <f aca="false">AB85*G85</f>
        <v>0</v>
      </c>
      <c r="AD85" s="14" t="n">
        <f aca="false">G85*(IF(OR(M85="S",M85="A",M85="B",M85="C",M85="D",M85="F"),1,0))</f>
        <v>0</v>
      </c>
    </row>
    <row r="86" customFormat="false" ht="73" hidden="false" customHeight="false" outlineLevel="0" collapsed="false">
      <c r="A86" s="109"/>
      <c r="B86" s="41"/>
      <c r="C86" s="140"/>
      <c r="D86" s="141"/>
      <c r="E86" s="74" t="s">
        <v>129</v>
      </c>
      <c r="F86" s="59" t="s">
        <v>43</v>
      </c>
      <c r="G86" s="60" t="n">
        <v>2</v>
      </c>
      <c r="H86" s="60" t="s">
        <v>31</v>
      </c>
      <c r="I86" s="30" t="s">
        <v>45</v>
      </c>
      <c r="J86" s="30" t="n">
        <v>1</v>
      </c>
      <c r="K86" s="142" t="s">
        <v>128</v>
      </c>
      <c r="L86" s="103" t="n">
        <v>44</v>
      </c>
      <c r="M86" s="57"/>
      <c r="AA86" s="14" t="n">
        <f aca="false">(IF(M86="S",5,0)+IF(M86="A",4,0)+IF(M86="B",3,0)+IF(M86="C",2,0)+IF(M86="D",1,0)+IF(M86="E",0,0))*G86</f>
        <v>0</v>
      </c>
      <c r="AB86" s="14" t="n">
        <f aca="false">IF(OR(M86="S",M86="A",M86="B",M86="C",M86="N"),1,0)</f>
        <v>0</v>
      </c>
      <c r="AC86" s="14" t="n">
        <f aca="false">AB86*G86</f>
        <v>0</v>
      </c>
      <c r="AD86" s="14" t="n">
        <f aca="false">G86*(IF(OR(M86="S",M86="A",M86="B",M86="C",M86="D",M86="F"),1,0))</f>
        <v>0</v>
      </c>
    </row>
    <row r="87" customFormat="false" ht="40" hidden="false" customHeight="false" outlineLevel="0" collapsed="false">
      <c r="A87" s="109"/>
      <c r="B87" s="41"/>
      <c r="C87" s="140"/>
      <c r="D87" s="141"/>
      <c r="E87" s="74" t="s">
        <v>130</v>
      </c>
      <c r="F87" s="59" t="s">
        <v>47</v>
      </c>
      <c r="G87" s="60" t="n">
        <v>2</v>
      </c>
      <c r="H87" s="60" t="s">
        <v>31</v>
      </c>
      <c r="I87" s="30" t="s">
        <v>48</v>
      </c>
      <c r="J87" s="30" t="n">
        <v>1</v>
      </c>
      <c r="K87" s="59" t="s">
        <v>131</v>
      </c>
      <c r="L87" s="103" t="n">
        <v>52</v>
      </c>
      <c r="M87" s="57"/>
      <c r="AA87" s="14" t="n">
        <f aca="false">(IF(M87="S",5,0)+IF(M87="A",4,0)+IF(M87="B",3,0)+IF(M87="C",2,0)+IF(M87="D",1,0)+IF(M87="E",0,0))*G87</f>
        <v>0</v>
      </c>
      <c r="AB87" s="14" t="n">
        <f aca="false">IF(OR(M87="S",M87="A",M87="B",M87="C",M87="N"),1,0)</f>
        <v>0</v>
      </c>
      <c r="AC87" s="14" t="n">
        <f aca="false">AB87*G87</f>
        <v>0</v>
      </c>
      <c r="AD87" s="14" t="n">
        <f aca="false">G87*(IF(OR(M87="S",M87="A",M87="B",M87="C",M87="D",M87="F"),1,0))</f>
        <v>0</v>
      </c>
    </row>
    <row r="88" customFormat="false" ht="18" hidden="false" customHeight="false" outlineLevel="0" collapsed="false">
      <c r="A88" s="109"/>
      <c r="B88" s="41"/>
      <c r="C88" s="140"/>
      <c r="D88" s="141"/>
      <c r="E88" s="74" t="s">
        <v>132</v>
      </c>
      <c r="F88" s="59" t="s">
        <v>133</v>
      </c>
      <c r="G88" s="60" t="n">
        <v>2</v>
      </c>
      <c r="H88" s="60" t="s">
        <v>31</v>
      </c>
      <c r="I88" s="30" t="s">
        <v>48</v>
      </c>
      <c r="J88" s="30" t="n">
        <v>2</v>
      </c>
      <c r="K88" s="143" t="s">
        <v>134</v>
      </c>
      <c r="L88" s="102" t="n">
        <v>59</v>
      </c>
      <c r="M88" s="57"/>
      <c r="AA88" s="14" t="n">
        <f aca="false">(IF(M88="S",5,0)+IF(M88="A",4,0)+IF(M88="B",3,0)+IF(M88="C",2,0)+IF(M88="D",1,0)+IF(M88="E",0,0))*G88</f>
        <v>0</v>
      </c>
      <c r="AB88" s="14" t="n">
        <f aca="false">IF(OR(M88="S",M88="A",M88="B",M88="C",M88="N"),1,0)</f>
        <v>0</v>
      </c>
      <c r="AC88" s="14" t="n">
        <f aca="false">AB88*G88</f>
        <v>0</v>
      </c>
      <c r="AD88" s="14" t="n">
        <f aca="false">G88*(IF(OR(M88="S",M88="A",M88="B",M88="C",M88="D",M88="F"),1,0))</f>
        <v>0</v>
      </c>
    </row>
    <row r="89" customFormat="false" ht="18" hidden="false" customHeight="false" outlineLevel="0" collapsed="false">
      <c r="A89" s="109"/>
      <c r="B89" s="41"/>
      <c r="C89" s="140"/>
      <c r="D89" s="141"/>
      <c r="E89" s="74" t="s">
        <v>135</v>
      </c>
      <c r="F89" s="73" t="s">
        <v>47</v>
      </c>
      <c r="G89" s="60" t="n">
        <v>2</v>
      </c>
      <c r="H89" s="60" t="s">
        <v>31</v>
      </c>
      <c r="I89" s="30" t="s">
        <v>48</v>
      </c>
      <c r="J89" s="30" t="n">
        <v>2</v>
      </c>
      <c r="K89" s="143"/>
      <c r="L89" s="102" t="n">
        <v>60</v>
      </c>
      <c r="M89" s="57"/>
      <c r="AA89" s="14" t="n">
        <f aca="false">(IF(M89="S",5,0)+IF(M89="A",4,0)+IF(M89="B",3,0)+IF(M89="C",2,0)+IF(M89="D",1,0)+IF(M89="E",0,0))*G89</f>
        <v>0</v>
      </c>
      <c r="AB89" s="14" t="n">
        <f aca="false">IF(OR(M89="S",M89="A",M89="B",M89="C",M89="N"),1,0)</f>
        <v>0</v>
      </c>
      <c r="AC89" s="14" t="n">
        <f aca="false">AB89*G89</f>
        <v>0</v>
      </c>
      <c r="AD89" s="14" t="n">
        <f aca="false">G89*(IF(OR(M89="S",M89="A",M89="B",M89="C",M89="D",M89="F"),1,0))</f>
        <v>0</v>
      </c>
    </row>
    <row r="90" customFormat="false" ht="50" hidden="false" customHeight="false" outlineLevel="0" collapsed="false">
      <c r="A90" s="109"/>
      <c r="B90" s="41"/>
      <c r="C90" s="140"/>
      <c r="D90" s="141"/>
      <c r="E90" s="144" t="s">
        <v>136</v>
      </c>
      <c r="F90" s="59" t="s">
        <v>133</v>
      </c>
      <c r="G90" s="60" t="n">
        <v>2</v>
      </c>
      <c r="H90" s="60" t="s">
        <v>31</v>
      </c>
      <c r="I90" s="30" t="s">
        <v>48</v>
      </c>
      <c r="J90" s="30" t="n">
        <v>2</v>
      </c>
      <c r="K90" s="59" t="s">
        <v>137</v>
      </c>
      <c r="L90" s="103" t="n">
        <v>61</v>
      </c>
      <c r="M90" s="57"/>
      <c r="AA90" s="14" t="n">
        <f aca="false">(IF(M90="S",5,0)+IF(M90="A",4,0)+IF(M90="B",3,0)+IF(M90="C",2,0)+IF(M90="D",1,0)+IF(M90="E",0,0))*G90</f>
        <v>0</v>
      </c>
      <c r="AB90" s="14" t="n">
        <f aca="false">IF(OR(M90="S",M90="A",M90="B",M90="C",M90="N"),1,0)</f>
        <v>0</v>
      </c>
      <c r="AC90" s="14" t="n">
        <f aca="false">AB90*G90</f>
        <v>0</v>
      </c>
      <c r="AD90" s="14" t="n">
        <f aca="false">G90*(IF(OR(M90="S",M90="A",M90="B",M90="C",M90="D",M90="F"),1,0))</f>
        <v>0</v>
      </c>
    </row>
    <row r="91" customFormat="false" ht="18" hidden="false" customHeight="false" outlineLevel="0" collapsed="false">
      <c r="A91" s="109"/>
      <c r="B91" s="41"/>
      <c r="C91" s="140"/>
      <c r="D91" s="141"/>
      <c r="E91" s="74" t="s">
        <v>138</v>
      </c>
      <c r="F91" s="59" t="s">
        <v>47</v>
      </c>
      <c r="G91" s="60" t="n">
        <v>2</v>
      </c>
      <c r="H91" s="60" t="s">
        <v>31</v>
      </c>
      <c r="I91" s="30" t="s">
        <v>48</v>
      </c>
      <c r="J91" s="30" t="n">
        <v>3</v>
      </c>
      <c r="K91" s="64"/>
      <c r="L91" s="102" t="n">
        <v>68</v>
      </c>
      <c r="M91" s="57"/>
      <c r="AA91" s="14" t="n">
        <f aca="false">(IF(M91="S",5,0)+IF(M91="A",4,0)+IF(M91="B",3,0)+IF(M91="C",2,0)+IF(M91="D",1,0)+IF(M91="E",0,0))*G91</f>
        <v>0</v>
      </c>
      <c r="AB91" s="14" t="n">
        <f aca="false">IF(OR(M91="S",M91="A",M91="B",M91="C",M91="N"),1,0)</f>
        <v>0</v>
      </c>
      <c r="AC91" s="14" t="n">
        <f aca="false">AB91*G91</f>
        <v>0</v>
      </c>
      <c r="AD91" s="14" t="n">
        <f aca="false">G91*(IF(OR(M91="S",M91="A",M91="B",M91="C",M91="D",M91="F"),1,0))</f>
        <v>0</v>
      </c>
    </row>
    <row r="92" customFormat="false" ht="47" hidden="false" customHeight="false" outlineLevel="0" collapsed="false">
      <c r="A92" s="109"/>
      <c r="B92" s="41"/>
      <c r="C92" s="140"/>
      <c r="D92" s="141"/>
      <c r="E92" s="74" t="s">
        <v>139</v>
      </c>
      <c r="F92" s="63" t="s">
        <v>30</v>
      </c>
      <c r="G92" s="60" t="n">
        <v>2</v>
      </c>
      <c r="H92" s="60" t="s">
        <v>31</v>
      </c>
      <c r="I92" s="30" t="s">
        <v>39</v>
      </c>
      <c r="J92" s="30" t="n">
        <v>2</v>
      </c>
      <c r="K92" s="142" t="s">
        <v>140</v>
      </c>
      <c r="L92" s="103" t="n">
        <v>89</v>
      </c>
      <c r="M92" s="57"/>
      <c r="AA92" s="14" t="n">
        <f aca="false">(IF(M92="S",5,0)+IF(M92="A",4,0)+IF(M92="B",3,0)+IF(M92="C",2,0)+IF(M92="D",1,0)+IF(M92="E",0,0))*G92</f>
        <v>0</v>
      </c>
      <c r="AB92" s="14" t="n">
        <f aca="false">IF(OR(M92="S",M92="A",M92="B",M92="C",M92="N"),1,0)</f>
        <v>0</v>
      </c>
      <c r="AC92" s="14" t="n">
        <f aca="false">AB92*G92</f>
        <v>0</v>
      </c>
      <c r="AD92" s="14" t="n">
        <f aca="false">G92*(IF(OR(M92="S",M92="A",M92="B",M92="C",M92="D",M92="F"),1,0))</f>
        <v>0</v>
      </c>
    </row>
    <row r="93" customFormat="false" ht="19" hidden="false" customHeight="false" outlineLevel="0" collapsed="false">
      <c r="A93" s="109"/>
      <c r="B93" s="41"/>
      <c r="C93" s="140"/>
      <c r="D93" s="141"/>
      <c r="E93" s="145" t="s">
        <v>141</v>
      </c>
      <c r="F93" s="146" t="s">
        <v>47</v>
      </c>
      <c r="G93" s="147" t="n">
        <v>2</v>
      </c>
      <c r="H93" s="148" t="s">
        <v>31</v>
      </c>
      <c r="I93" s="149" t="s">
        <v>142</v>
      </c>
      <c r="J93" s="149" t="s">
        <v>142</v>
      </c>
      <c r="K93" s="150"/>
      <c r="L93" s="151" t="n">
        <v>90</v>
      </c>
      <c r="M93" s="152"/>
      <c r="AA93" s="14" t="n">
        <f aca="false">(IF(M93="S",5,0)+IF(M93="A",4,0)+IF(M93="B",3,0)+IF(M93="C",2,0)+IF(M93="D",1,0)+IF(M93="E",0,0))*G93</f>
        <v>0</v>
      </c>
      <c r="AB93" s="14" t="n">
        <f aca="false">IF(OR(M93="S",M93="A",M93="B",M93="C",M93="N"),1,0)</f>
        <v>0</v>
      </c>
      <c r="AC93" s="14" t="n">
        <f aca="false">AB93*G93</f>
        <v>0</v>
      </c>
      <c r="AD93" s="14" t="n">
        <f aca="false">G93*(IF(OR(M93="S",M93="A",M93="B",M93="C",M93="D",M93="F"),1,0))</f>
        <v>0</v>
      </c>
    </row>
    <row r="94" customFormat="false" ht="18" hidden="false" customHeight="false" outlineLevel="0" collapsed="false">
      <c r="A94" s="109"/>
      <c r="B94" s="41"/>
      <c r="C94" s="140"/>
      <c r="D94" s="141"/>
      <c r="E94" s="74" t="s">
        <v>143</v>
      </c>
      <c r="F94" s="75" t="s">
        <v>30</v>
      </c>
      <c r="G94" s="60" t="n">
        <v>2</v>
      </c>
      <c r="H94" s="60" t="s">
        <v>44</v>
      </c>
      <c r="I94" s="30" t="s">
        <v>32</v>
      </c>
      <c r="J94" s="30" t="n">
        <v>2</v>
      </c>
      <c r="K94" s="143"/>
      <c r="L94" s="102" t="n">
        <v>95</v>
      </c>
      <c r="M94" s="57"/>
      <c r="AA94" s="14" t="n">
        <f aca="false">(IF(M94="S",5,0)+IF(M94="A",4,0)+IF(M94="B",3,0)+IF(M94="C",2,0)+IF(M94="D",1,0)+IF(M94="E",0,0))*G94</f>
        <v>0</v>
      </c>
      <c r="AB94" s="14" t="n">
        <f aca="false">IF(OR(M94="S",M94="A",M94="B",M94="C",M94="N"),1,0)</f>
        <v>0</v>
      </c>
      <c r="AC94" s="14" t="n">
        <f aca="false">AB94*G94</f>
        <v>0</v>
      </c>
      <c r="AD94" s="14" t="n">
        <f aca="false">G94*(IF(OR(M94="S",M94="A",M94="B",M94="C",M94="D",M94="F"),1,0))</f>
        <v>0</v>
      </c>
    </row>
    <row r="95" customFormat="false" ht="70" hidden="false" customHeight="false" outlineLevel="0" collapsed="false">
      <c r="A95" s="109"/>
      <c r="B95" s="41"/>
      <c r="C95" s="140"/>
      <c r="D95" s="141"/>
      <c r="E95" s="74" t="s">
        <v>144</v>
      </c>
      <c r="F95" s="75" t="s">
        <v>30</v>
      </c>
      <c r="G95" s="60" t="n">
        <v>2</v>
      </c>
      <c r="H95" s="60" t="s">
        <v>44</v>
      </c>
      <c r="I95" s="30" t="s">
        <v>32</v>
      </c>
      <c r="J95" s="30" t="n">
        <v>2</v>
      </c>
      <c r="K95" s="59" t="s">
        <v>145</v>
      </c>
      <c r="L95" s="103" t="n">
        <v>96</v>
      </c>
      <c r="M95" s="57"/>
      <c r="AA95" s="14" t="n">
        <f aca="false">(IF(M95="S",5,0)+IF(M95="A",4,0)+IF(M95="B",3,0)+IF(M95="C",2,0)+IF(M95="D",1,0)+IF(M95="E",0,0))*G95</f>
        <v>0</v>
      </c>
      <c r="AB95" s="14" t="n">
        <f aca="false">IF(OR(M95="S",M95="A",M95="B",M95="C",M95="N"),1,0)</f>
        <v>0</v>
      </c>
      <c r="AC95" s="14" t="n">
        <f aca="false">AB95*G95</f>
        <v>0</v>
      </c>
      <c r="AD95" s="14" t="n">
        <f aca="false">G95*(IF(OR(M95="S",M95="A",M95="B",M95="C",M95="D",M95="F"),1,0))</f>
        <v>0</v>
      </c>
    </row>
    <row r="96" customFormat="false" ht="18" hidden="false" customHeight="false" outlineLevel="0" collapsed="false">
      <c r="A96" s="109"/>
      <c r="B96" s="41"/>
      <c r="C96" s="140"/>
      <c r="D96" s="141"/>
      <c r="E96" s="74" t="s">
        <v>146</v>
      </c>
      <c r="F96" s="75" t="s">
        <v>30</v>
      </c>
      <c r="G96" s="60" t="n">
        <v>2</v>
      </c>
      <c r="H96" s="60" t="s">
        <v>44</v>
      </c>
      <c r="I96" s="30" t="s">
        <v>32</v>
      </c>
      <c r="J96" s="30" t="n">
        <v>2</v>
      </c>
      <c r="K96" s="143"/>
      <c r="L96" s="102" t="n">
        <v>97</v>
      </c>
      <c r="M96" s="57"/>
      <c r="AA96" s="14" t="n">
        <f aca="false">(IF(M96="S",5,0)+IF(M96="A",4,0)+IF(M96="B",3,0)+IF(M96="C",2,0)+IF(M96="D",1,0)+IF(M96="E",0,0))*G96</f>
        <v>0</v>
      </c>
      <c r="AB96" s="14" t="n">
        <f aca="false">IF(OR(M96="S",M96="A",M96="B",M96="C",M96="N"),1,0)</f>
        <v>0</v>
      </c>
      <c r="AC96" s="14" t="n">
        <f aca="false">AB96*G96</f>
        <v>0</v>
      </c>
      <c r="AD96" s="14" t="n">
        <f aca="false">G96*(IF(OR(M96="S",M96="A",M96="B",M96="C",M96="D",M96="F"),1,0))</f>
        <v>0</v>
      </c>
    </row>
    <row r="97" customFormat="false" ht="18" hidden="false" customHeight="false" outlineLevel="0" collapsed="false">
      <c r="A97" s="109"/>
      <c r="B97" s="41"/>
      <c r="C97" s="140"/>
      <c r="D97" s="141"/>
      <c r="E97" s="74" t="s">
        <v>147</v>
      </c>
      <c r="F97" s="73" t="s">
        <v>78</v>
      </c>
      <c r="G97" s="60" t="n">
        <v>2</v>
      </c>
      <c r="H97" s="60" t="s">
        <v>44</v>
      </c>
      <c r="I97" s="30" t="s">
        <v>45</v>
      </c>
      <c r="J97" s="30" t="n">
        <v>1</v>
      </c>
      <c r="K97" s="143" t="s">
        <v>134</v>
      </c>
      <c r="L97" s="102" t="n">
        <v>104</v>
      </c>
      <c r="M97" s="57"/>
      <c r="AA97" s="14" t="n">
        <f aca="false">(IF(M97="S",5,0)+IF(M97="A",4,0)+IF(M97="B",3,0)+IF(M97="C",2,0)+IF(M97="D",1,0)+IF(M97="E",0,0))*G97</f>
        <v>0</v>
      </c>
      <c r="AB97" s="14" t="n">
        <f aca="false">IF(OR(M97="S",M97="A",M97="B",M97="C",M97="N"),1,0)</f>
        <v>0</v>
      </c>
      <c r="AC97" s="14" t="n">
        <f aca="false">AB97*G97</f>
        <v>0</v>
      </c>
      <c r="AD97" s="14" t="n">
        <f aca="false">G97*(IF(OR(M97="S",M97="A",M97="B",M97="C",M97="D",M97="F"),1,0))</f>
        <v>0</v>
      </c>
    </row>
    <row r="98" customFormat="false" ht="18" hidden="false" customHeight="false" outlineLevel="0" collapsed="false">
      <c r="A98" s="109"/>
      <c r="B98" s="41"/>
      <c r="C98" s="140"/>
      <c r="D98" s="141"/>
      <c r="E98" s="144" t="s">
        <v>148</v>
      </c>
      <c r="F98" s="73" t="s">
        <v>43</v>
      </c>
      <c r="G98" s="60" t="n">
        <v>2</v>
      </c>
      <c r="H98" s="153" t="s">
        <v>44</v>
      </c>
      <c r="I98" s="154" t="s">
        <v>45</v>
      </c>
      <c r="J98" s="154" t="n">
        <v>1</v>
      </c>
      <c r="K98" s="143"/>
      <c r="L98" s="102" t="n">
        <v>105</v>
      </c>
      <c r="M98" s="57"/>
      <c r="AA98" s="14" t="n">
        <f aca="false">(IF(M98="S",5,0)+IF(M98="A",4,0)+IF(M98="B",3,0)+IF(M98="C",2,0)+IF(M98="D",1,0)+IF(M98="E",0,0))*G98</f>
        <v>0</v>
      </c>
      <c r="AB98" s="14" t="n">
        <f aca="false">IF(OR(M98="S",M98="A",M98="B",M98="C",M98="N"),1,0)</f>
        <v>0</v>
      </c>
      <c r="AC98" s="14" t="n">
        <f aca="false">AB98*G98</f>
        <v>0</v>
      </c>
      <c r="AD98" s="14" t="n">
        <f aca="false">G98*(IF(OR(M98="S",M98="A",M98="B",M98="C",M98="D",M98="F"),1,0))</f>
        <v>0</v>
      </c>
    </row>
    <row r="99" customFormat="false" ht="23" hidden="false" customHeight="false" outlineLevel="0" collapsed="false">
      <c r="A99" s="109"/>
      <c r="B99" s="41"/>
      <c r="C99" s="140"/>
      <c r="D99" s="141"/>
      <c r="E99" s="74" t="s">
        <v>149</v>
      </c>
      <c r="F99" s="73" t="s">
        <v>133</v>
      </c>
      <c r="G99" s="60" t="n">
        <v>2</v>
      </c>
      <c r="H99" s="153" t="s">
        <v>44</v>
      </c>
      <c r="I99" s="154" t="s">
        <v>48</v>
      </c>
      <c r="J99" s="154" t="n">
        <v>1</v>
      </c>
      <c r="K99" s="155" t="s">
        <v>134</v>
      </c>
      <c r="L99" s="103" t="n">
        <v>110</v>
      </c>
      <c r="M99" s="57"/>
      <c r="AA99" s="14" t="n">
        <f aca="false">(IF(M99="S",5,0)+IF(M99="A",4,0)+IF(M99="B",3,0)+IF(M99="C",2,0)+IF(M99="D",1,0)+IF(M99="E",0,0))*G99</f>
        <v>0</v>
      </c>
      <c r="AB99" s="14" t="n">
        <f aca="false">IF(OR(M99="S",M99="A",M99="B",M99="C",M99="N"),1,0)</f>
        <v>0</v>
      </c>
      <c r="AC99" s="14" t="n">
        <f aca="false">AB99*G99</f>
        <v>0</v>
      </c>
      <c r="AD99" s="14" t="n">
        <f aca="false">G99*(IF(OR(M99="S",M99="A",M99="B",M99="C",M99="D",M99="F"),1,0))</f>
        <v>0</v>
      </c>
    </row>
    <row r="100" customFormat="false" ht="18" hidden="false" customHeight="false" outlineLevel="0" collapsed="false">
      <c r="A100" s="109"/>
      <c r="B100" s="41"/>
      <c r="C100" s="140"/>
      <c r="D100" s="141"/>
      <c r="E100" s="74" t="s">
        <v>150</v>
      </c>
      <c r="F100" s="73" t="s">
        <v>47</v>
      </c>
      <c r="G100" s="60" t="n">
        <v>2</v>
      </c>
      <c r="H100" s="153" t="s">
        <v>44</v>
      </c>
      <c r="I100" s="154" t="s">
        <v>48</v>
      </c>
      <c r="J100" s="154" t="n">
        <v>2</v>
      </c>
      <c r="K100" s="143"/>
      <c r="L100" s="102" t="n">
        <v>120</v>
      </c>
      <c r="M100" s="57"/>
      <c r="AA100" s="14" t="n">
        <f aca="false">(IF(M100="S",5,0)+IF(M100="A",4,0)+IF(M100="B",3,0)+IF(M100="C",2,0)+IF(M100="D",1,0)+IF(M100="E",0,0))*G100</f>
        <v>0</v>
      </c>
      <c r="AB100" s="14" t="n">
        <f aca="false">IF(OR(M100="S",M100="A",M100="B",M100="C",M100="N"),1,0)</f>
        <v>0</v>
      </c>
      <c r="AC100" s="14" t="n">
        <f aca="false">AB100*G100</f>
        <v>0</v>
      </c>
      <c r="AD100" s="14" t="n">
        <f aca="false">G100*(IF(OR(M100="S",M100="A",M100="B",M100="C",M100="D",M100="F"),1,0))</f>
        <v>0</v>
      </c>
    </row>
    <row r="101" customFormat="false" ht="30" hidden="false" customHeight="false" outlineLevel="0" collapsed="false">
      <c r="A101" s="109"/>
      <c r="B101" s="41"/>
      <c r="C101" s="140"/>
      <c r="D101" s="141"/>
      <c r="E101" s="74" t="s">
        <v>151</v>
      </c>
      <c r="F101" s="73" t="s">
        <v>47</v>
      </c>
      <c r="G101" s="60" t="n">
        <v>2</v>
      </c>
      <c r="H101" s="153" t="s">
        <v>44</v>
      </c>
      <c r="I101" s="154" t="s">
        <v>48</v>
      </c>
      <c r="J101" s="154" t="n">
        <v>2</v>
      </c>
      <c r="K101" s="59" t="s">
        <v>152</v>
      </c>
      <c r="L101" s="103" t="n">
        <v>121</v>
      </c>
      <c r="M101" s="57"/>
      <c r="AA101" s="14" t="n">
        <f aca="false">(IF(M101="S",5,0)+IF(M101="A",4,0)+IF(M101="B",3,0)+IF(M101="C",2,0)+IF(M101="D",1,0)+IF(M101="E",0,0))*G101</f>
        <v>0</v>
      </c>
      <c r="AB101" s="14" t="n">
        <f aca="false">IF(OR(M101="S",M101="A",M101="B",M101="C",M101="N"),1,0)</f>
        <v>0</v>
      </c>
      <c r="AC101" s="14" t="n">
        <f aca="false">AB101*G101</f>
        <v>0</v>
      </c>
      <c r="AD101" s="14" t="n">
        <f aca="false">G101*(IF(OR(M101="S",M101="A",M101="B",M101="C",M101="D",M101="F"),1,0))</f>
        <v>0</v>
      </c>
    </row>
    <row r="102" customFormat="false" ht="23" hidden="false" customHeight="false" outlineLevel="0" collapsed="false">
      <c r="A102" s="109"/>
      <c r="B102" s="41"/>
      <c r="C102" s="140"/>
      <c r="D102" s="141"/>
      <c r="E102" s="74" t="s">
        <v>153</v>
      </c>
      <c r="F102" s="59" t="s">
        <v>133</v>
      </c>
      <c r="G102" s="60" t="n">
        <v>2</v>
      </c>
      <c r="H102" s="153" t="s">
        <v>44</v>
      </c>
      <c r="I102" s="154" t="s">
        <v>48</v>
      </c>
      <c r="J102" s="154" t="n">
        <v>2</v>
      </c>
      <c r="K102" s="155" t="s">
        <v>134</v>
      </c>
      <c r="L102" s="103" t="n">
        <v>122</v>
      </c>
      <c r="M102" s="57"/>
      <c r="AA102" s="14" t="n">
        <f aca="false">(IF(M102="S",5,0)+IF(M102="A",4,0)+IF(M102="B",3,0)+IF(M102="C",2,0)+IF(M102="D",1,0)+IF(M102="E",0,0))*G102</f>
        <v>0</v>
      </c>
      <c r="AB102" s="14" t="n">
        <f aca="false">IF(OR(M102="S",M102="A",M102="B",M102="C",M102="N"),1,0)</f>
        <v>0</v>
      </c>
      <c r="AC102" s="14" t="n">
        <f aca="false">AB102*G102</f>
        <v>0</v>
      </c>
      <c r="AD102" s="14" t="n">
        <f aca="false">G102*(IF(OR(M102="S",M102="A",M102="B",M102="C",M102="D",M102="F"),1,0))</f>
        <v>0</v>
      </c>
    </row>
    <row r="103" customFormat="false" ht="18" hidden="false" customHeight="false" outlineLevel="0" collapsed="false">
      <c r="A103" s="109"/>
      <c r="B103" s="41"/>
      <c r="C103" s="140"/>
      <c r="D103" s="141"/>
      <c r="E103" s="74" t="s">
        <v>154</v>
      </c>
      <c r="F103" s="73" t="s">
        <v>47</v>
      </c>
      <c r="G103" s="60" t="n">
        <v>2</v>
      </c>
      <c r="H103" s="153" t="s">
        <v>44</v>
      </c>
      <c r="I103" s="154" t="s">
        <v>48</v>
      </c>
      <c r="J103" s="154" t="n">
        <v>3</v>
      </c>
      <c r="K103" s="64"/>
      <c r="L103" s="102" t="n">
        <v>128</v>
      </c>
      <c r="M103" s="57"/>
      <c r="AA103" s="14" t="n">
        <f aca="false">(IF(M103="S",5,0)+IF(M103="A",4,0)+IF(M103="B",3,0)+IF(M103="C",2,0)+IF(M103="D",1,0)+IF(M103="E",0,0))*G103</f>
        <v>0</v>
      </c>
      <c r="AB103" s="14" t="n">
        <f aca="false">IF(OR(M103="S",M103="A",M103="B",M103="C",M103="N"),1,0)</f>
        <v>0</v>
      </c>
      <c r="AC103" s="14" t="n">
        <f aca="false">AB103*G103</f>
        <v>0</v>
      </c>
      <c r="AD103" s="14" t="n">
        <f aca="false">G103*(IF(OR(M103="S",M103="A",M103="B",M103="C",M103="D",M103="F"),1,0))</f>
        <v>0</v>
      </c>
    </row>
    <row r="104" customFormat="false" ht="41" hidden="false" customHeight="false" outlineLevel="0" collapsed="false">
      <c r="A104" s="109"/>
      <c r="B104" s="41"/>
      <c r="C104" s="140"/>
      <c r="D104" s="141"/>
      <c r="E104" s="144" t="s">
        <v>130</v>
      </c>
      <c r="F104" s="156" t="s">
        <v>30</v>
      </c>
      <c r="G104" s="35" t="n">
        <v>2</v>
      </c>
      <c r="H104" s="157" t="s">
        <v>44</v>
      </c>
      <c r="I104" s="158" t="s">
        <v>39</v>
      </c>
      <c r="J104" s="158" t="n">
        <v>2</v>
      </c>
      <c r="K104" s="159" t="s">
        <v>131</v>
      </c>
      <c r="L104" s="160" t="n">
        <v>144</v>
      </c>
      <c r="M104" s="90"/>
      <c r="AA104" s="14" t="n">
        <f aca="false">(IF(M104="S",5,0)+IF(M104="A",4,0)+IF(M104="B",3,0)+IF(M104="C",2,0)+IF(M104="D",1,0)+IF(M104="E",0,0))*G104</f>
        <v>0</v>
      </c>
      <c r="AB104" s="14" t="n">
        <f aca="false">IF(OR(M104="S",M104="A",M104="B",M104="C",M104="N"),1,0)</f>
        <v>0</v>
      </c>
      <c r="AC104" s="14" t="n">
        <f aca="false">AB104*G104</f>
        <v>0</v>
      </c>
      <c r="AD104" s="14" t="n">
        <f aca="false">G104*(IF(OR(M104="S",M104="A",M104="B",M104="C",M104="D",M104="F"),1,0))</f>
        <v>0</v>
      </c>
    </row>
    <row r="105" customFormat="false" ht="18" hidden="false" customHeight="true" outlineLevel="0" collapsed="false">
      <c r="A105" s="161"/>
      <c r="B105" s="78"/>
      <c r="C105" s="162" t="s">
        <v>100</v>
      </c>
      <c r="D105" s="163"/>
      <c r="E105" s="122"/>
      <c r="F105" s="88"/>
      <c r="G105" s="83"/>
      <c r="H105" s="164"/>
      <c r="I105" s="165"/>
      <c r="J105" s="165"/>
      <c r="K105" s="123"/>
      <c r="L105" s="166"/>
      <c r="M105" s="90"/>
      <c r="AA105" s="14" t="n">
        <f aca="false">(IF(M105="S",5,0)+IF(M105="A",4,0)+IF(M105="B",3,0)+IF(M105="C",2,0)+IF(M105="D",1,0)+IF(M105="E",0,0))*G105</f>
        <v>0</v>
      </c>
      <c r="AB105" s="14" t="n">
        <f aca="false">IF(OR(M105="S",M105="A",M105="B",M105="C",M105="N"),1,0)</f>
        <v>0</v>
      </c>
      <c r="AC105" s="14" t="n">
        <f aca="false">AB105*G105</f>
        <v>0</v>
      </c>
      <c r="AD105" s="14" t="n">
        <f aca="false">G105*(IF(OR(M105="S",M105="A",M105="B",M105="C",M105="D",M105="F"),1,0))</f>
        <v>0</v>
      </c>
    </row>
    <row r="106" customFormat="false" ht="18" hidden="false" customHeight="false" outlineLevel="0" collapsed="false">
      <c r="A106" s="161"/>
      <c r="B106" s="78"/>
      <c r="C106" s="162"/>
      <c r="D106" s="163"/>
      <c r="E106" s="113"/>
      <c r="F106" s="167"/>
      <c r="G106" s="115"/>
      <c r="H106" s="168"/>
      <c r="I106" s="169"/>
      <c r="J106" s="169"/>
      <c r="K106" s="114"/>
      <c r="L106" s="170"/>
      <c r="M106" s="90"/>
      <c r="AA106" s="14" t="n">
        <f aca="false">(IF(M106="S",5,0)+IF(M106="A",4,0)+IF(M106="B",3,0)+IF(M106="C",2,0)+IF(M106="D",1,0)+IF(M106="E",0,0))*G106</f>
        <v>0</v>
      </c>
      <c r="AB106" s="14" t="n">
        <f aca="false">IF(OR(M106="S",M106="A",M106="B",M106="C",M106="N"),1,0)</f>
        <v>0</v>
      </c>
      <c r="AC106" s="14" t="n">
        <f aca="false">AB106*G106</f>
        <v>0</v>
      </c>
      <c r="AD106" s="14" t="n">
        <f aca="false">G106*(IF(OR(M106="S",M106="A",M106="B",M106="C",M106="D",M106="F"),1,0))</f>
        <v>0</v>
      </c>
    </row>
    <row r="107" customFormat="false" ht="18" hidden="false" customHeight="false" outlineLevel="0" collapsed="false">
      <c r="A107" s="161"/>
      <c r="B107" s="78"/>
      <c r="C107" s="162"/>
      <c r="D107" s="163"/>
      <c r="E107" s="113"/>
      <c r="F107" s="167"/>
      <c r="G107" s="115"/>
      <c r="H107" s="168"/>
      <c r="I107" s="169"/>
      <c r="J107" s="169"/>
      <c r="K107" s="114"/>
      <c r="L107" s="170"/>
      <c r="M107" s="90"/>
      <c r="AA107" s="14" t="n">
        <f aca="false">(IF(M107="S",5,0)+IF(M107="A",4,0)+IF(M107="B",3,0)+IF(M107="C",2,0)+IF(M107="D",1,0)+IF(M107="E",0,0))*G107</f>
        <v>0</v>
      </c>
      <c r="AB107" s="14" t="n">
        <f aca="false">IF(OR(M107="S",M107="A",M107="B",M107="C",M107="N"),1,0)</f>
        <v>0</v>
      </c>
      <c r="AC107" s="14" t="n">
        <f aca="false">AB107*G107</f>
        <v>0</v>
      </c>
      <c r="AD107" s="14" t="n">
        <f aca="false">G107*(IF(OR(M107="S",M107="A",M107="B",M107="C",M107="D",M107="F"),1,0))</f>
        <v>0</v>
      </c>
    </row>
    <row r="108" customFormat="false" ht="18" hidden="false" customHeight="false" outlineLevel="0" collapsed="false">
      <c r="A108" s="161"/>
      <c r="B108" s="78"/>
      <c r="C108" s="162"/>
      <c r="D108" s="163"/>
      <c r="E108" s="113"/>
      <c r="F108" s="167"/>
      <c r="G108" s="115"/>
      <c r="H108" s="168"/>
      <c r="I108" s="169"/>
      <c r="J108" s="169"/>
      <c r="K108" s="114"/>
      <c r="L108" s="170"/>
      <c r="M108" s="90"/>
      <c r="AA108" s="14" t="n">
        <f aca="false">(IF(M108="S",5,0)+IF(M108="A",4,0)+IF(M108="B",3,0)+IF(M108="C",2,0)+IF(M108="D",1,0)+IF(M108="E",0,0))*G108</f>
        <v>0</v>
      </c>
      <c r="AB108" s="14" t="n">
        <f aca="false">IF(OR(M108="S",M108="A",M108="B",M108="C",M108="N"),1,0)</f>
        <v>0</v>
      </c>
      <c r="AC108" s="14" t="n">
        <f aca="false">AB108*G108</f>
        <v>0</v>
      </c>
      <c r="AD108" s="14" t="n">
        <f aca="false">G108*(IF(OR(M108="S",M108="A",M108="B",M108="C",M108="D",M108="F"),1,0))</f>
        <v>0</v>
      </c>
    </row>
    <row r="109" customFormat="false" ht="19" hidden="false" customHeight="false" outlineLevel="0" collapsed="false">
      <c r="A109" s="171"/>
      <c r="B109" s="91"/>
      <c r="C109" s="162"/>
      <c r="D109" s="92"/>
      <c r="E109" s="128"/>
      <c r="F109" s="172"/>
      <c r="G109" s="130"/>
      <c r="H109" s="173"/>
      <c r="I109" s="174"/>
      <c r="J109" s="174"/>
      <c r="K109" s="129"/>
      <c r="L109" s="175"/>
      <c r="M109" s="98"/>
      <c r="AA109" s="14" t="n">
        <f aca="false">(IF(M109="S",5,0)+IF(M109="A",4,0)+IF(M109="B",3,0)+IF(M109="C",2,0)+IF(M109="D",1,0)+IF(M109="E",0,0))*G109</f>
        <v>0</v>
      </c>
      <c r="AB109" s="14" t="n">
        <f aca="false">IF(OR(M109="S",M109="A",M109="B",M109="C",M109="N"),1,0)</f>
        <v>0</v>
      </c>
      <c r="AC109" s="14" t="n">
        <f aca="false">AB109*G109</f>
        <v>0</v>
      </c>
      <c r="AD109" s="14" t="n">
        <f aca="false">G109*(IF(OR(M109="S",M109="A",M109="B",M109="C",M109="D",M109="F"),1,0))</f>
        <v>0</v>
      </c>
    </row>
    <row r="110" customFormat="false" ht="17" hidden="false" customHeight="true" outlineLevel="0" collapsed="false">
      <c r="A110" s="176" t="s">
        <v>7</v>
      </c>
      <c r="B110" s="177" t="s">
        <v>155</v>
      </c>
      <c r="C110" s="178" t="s">
        <v>156</v>
      </c>
      <c r="D110" s="179" t="s">
        <v>157</v>
      </c>
      <c r="E110" s="108" t="s">
        <v>158</v>
      </c>
      <c r="F110" s="73" t="s">
        <v>43</v>
      </c>
      <c r="G110" s="55" t="n">
        <v>2</v>
      </c>
      <c r="H110" s="180" t="s">
        <v>31</v>
      </c>
      <c r="I110" s="181" t="s">
        <v>45</v>
      </c>
      <c r="J110" s="181" t="n">
        <v>1</v>
      </c>
      <c r="K110" s="182"/>
      <c r="L110" s="183" t="n">
        <v>45</v>
      </c>
      <c r="M110" s="184"/>
      <c r="N110" s="185" t="s">
        <v>70</v>
      </c>
      <c r="AA110" s="14" t="n">
        <f aca="false">(IF(M110="S",5,0)+IF(M110="A",4,0)+IF(M110="B",3,0)+IF(M110="C",2,0)+IF(M110="D",1,0)+IF(M110="E",0,0))*G110</f>
        <v>0</v>
      </c>
      <c r="AB110" s="14" t="n">
        <f aca="false">IF(OR(M110="S",M110="A",M110="B",M110="C",M110="N"),1,0)</f>
        <v>0</v>
      </c>
      <c r="AC110" s="14" t="n">
        <f aca="false">AB110*G110</f>
        <v>0</v>
      </c>
      <c r="AD110" s="14" t="n">
        <f aca="false">G110*(IF(OR(M110="S",M110="A",M110="B",M110="C",M110="D",M110="F"),1,0))</f>
        <v>0</v>
      </c>
    </row>
    <row r="111" customFormat="false" ht="18" hidden="false" customHeight="false" outlineLevel="0" collapsed="false">
      <c r="A111" s="176"/>
      <c r="B111" s="177"/>
      <c r="C111" s="178"/>
      <c r="D111" s="178"/>
      <c r="E111" s="74" t="s">
        <v>159</v>
      </c>
      <c r="F111" s="59" t="s">
        <v>47</v>
      </c>
      <c r="G111" s="60" t="n">
        <v>2</v>
      </c>
      <c r="H111" s="153" t="s">
        <v>31</v>
      </c>
      <c r="I111" s="154" t="s">
        <v>48</v>
      </c>
      <c r="J111" s="154" t="n">
        <v>2</v>
      </c>
      <c r="K111" s="143"/>
      <c r="L111" s="30" t="n">
        <v>62</v>
      </c>
      <c r="M111" s="57"/>
      <c r="N111" s="185" t="s">
        <v>70</v>
      </c>
      <c r="AA111" s="14" t="n">
        <f aca="false">(IF(M111="S",5,0)+IF(M111="A",4,0)+IF(M111="B",3,0)+IF(M111="C",2,0)+IF(M111="D",1,0)+IF(M111="E",0,0))*G111</f>
        <v>0</v>
      </c>
      <c r="AB111" s="14" t="n">
        <f aca="false">IF(OR(M111="S",M111="A",M111="B",M111="C",M111="N"),1,0)</f>
        <v>0</v>
      </c>
      <c r="AC111" s="14" t="n">
        <f aca="false">AB111*G111</f>
        <v>0</v>
      </c>
      <c r="AD111" s="14" t="n">
        <f aca="false">G111*(IF(OR(M111="S",M111="A",M111="B",M111="C",M111="D",M111="F"),1,0))</f>
        <v>0</v>
      </c>
    </row>
    <row r="112" customFormat="false" ht="18" hidden="false" customHeight="false" outlineLevel="0" collapsed="false">
      <c r="A112" s="176"/>
      <c r="B112" s="177"/>
      <c r="C112" s="178"/>
      <c r="D112" s="178"/>
      <c r="E112" s="52" t="s">
        <v>160</v>
      </c>
      <c r="F112" s="73" t="s">
        <v>47</v>
      </c>
      <c r="G112" s="60" t="n">
        <v>2</v>
      </c>
      <c r="H112" s="154" t="s">
        <v>31</v>
      </c>
      <c r="I112" s="154" t="s">
        <v>48</v>
      </c>
      <c r="J112" s="154" t="n">
        <v>3</v>
      </c>
      <c r="K112" s="143"/>
      <c r="L112" s="30" t="n">
        <v>69</v>
      </c>
      <c r="M112" s="57"/>
      <c r="N112" s="185" t="s">
        <v>70</v>
      </c>
      <c r="AA112" s="14" t="n">
        <f aca="false">(IF(M112="S",5,0)+IF(M112="A",4,0)+IF(M112="B",3,0)+IF(M112="C",2,0)+IF(M112="D",1,0)+IF(M112="E",0,0))*G112</f>
        <v>0</v>
      </c>
      <c r="AB112" s="14" t="n">
        <f aca="false">IF(OR(M112="S",M112="A",M112="B",M112="C",M112="N"),1,0)</f>
        <v>0</v>
      </c>
      <c r="AC112" s="14" t="n">
        <f aca="false">AB112*G112</f>
        <v>0</v>
      </c>
      <c r="AD112" s="14" t="n">
        <f aca="false">G112*(IF(OR(M112="S",M112="A",M112="B",M112="C",M112="D",M112="F"),1,0))</f>
        <v>0</v>
      </c>
    </row>
    <row r="113" customFormat="false" ht="18" hidden="false" customHeight="false" outlineLevel="0" collapsed="false">
      <c r="A113" s="176"/>
      <c r="B113" s="177"/>
      <c r="C113" s="178"/>
      <c r="D113" s="178"/>
      <c r="E113" s="52" t="s">
        <v>161</v>
      </c>
      <c r="F113" s="59" t="s">
        <v>47</v>
      </c>
      <c r="G113" s="60" t="n">
        <v>2</v>
      </c>
      <c r="H113" s="153" t="s">
        <v>31</v>
      </c>
      <c r="I113" s="154" t="s">
        <v>48</v>
      </c>
      <c r="J113" s="154" t="n">
        <v>3</v>
      </c>
      <c r="K113" s="143"/>
      <c r="L113" s="30" t="n">
        <v>70</v>
      </c>
      <c r="M113" s="57"/>
      <c r="N113" s="185" t="s">
        <v>70</v>
      </c>
      <c r="AA113" s="14" t="n">
        <f aca="false">(IF(M113="S",5,0)+IF(M113="A",4,0)+IF(M113="B",3,0)+IF(M113="C",2,0)+IF(M113="D",1,0)+IF(M113="E",0,0))*G113</f>
        <v>0</v>
      </c>
      <c r="AB113" s="14" t="n">
        <f aca="false">IF(OR(M113="S",M113="A",M113="B",M113="C",M113="N"),1,0)</f>
        <v>0</v>
      </c>
      <c r="AC113" s="14" t="n">
        <f aca="false">AB113*G113</f>
        <v>0</v>
      </c>
      <c r="AD113" s="14" t="n">
        <f aca="false">G113*(IF(OR(M113="S",M113="A",M113="B",M113="C",M113="D",M113="F"),1,0))</f>
        <v>0</v>
      </c>
    </row>
    <row r="114" customFormat="false" ht="18" hidden="false" customHeight="false" outlineLevel="0" collapsed="false">
      <c r="A114" s="176"/>
      <c r="B114" s="177"/>
      <c r="C114" s="178"/>
      <c r="D114" s="178"/>
      <c r="E114" s="74" t="s">
        <v>162</v>
      </c>
      <c r="F114" s="59" t="s">
        <v>47</v>
      </c>
      <c r="G114" s="60" t="n">
        <v>2</v>
      </c>
      <c r="H114" s="153" t="s">
        <v>31</v>
      </c>
      <c r="I114" s="154" t="s">
        <v>48</v>
      </c>
      <c r="J114" s="154" t="n">
        <v>3</v>
      </c>
      <c r="K114" s="143"/>
      <c r="L114" s="30" t="n">
        <v>71</v>
      </c>
      <c r="M114" s="57"/>
      <c r="N114" s="185" t="s">
        <v>70</v>
      </c>
      <c r="AA114" s="14" t="n">
        <f aca="false">(IF(M114="S",5,0)+IF(M114="A",4,0)+IF(M114="B",3,0)+IF(M114="C",2,0)+IF(M114="D",1,0)+IF(M114="E",0,0))*G114</f>
        <v>0</v>
      </c>
      <c r="AB114" s="14" t="n">
        <f aca="false">IF(OR(M114="S",M114="A",M114="B",M114="C",M114="N"),1,0)</f>
        <v>0</v>
      </c>
      <c r="AC114" s="14" t="n">
        <f aca="false">AB114*G114</f>
        <v>0</v>
      </c>
      <c r="AD114" s="14" t="n">
        <f aca="false">G114*(IF(OR(M114="S",M114="A",M114="B",M114="C",M114="D",M114="F"),1,0))</f>
        <v>0</v>
      </c>
    </row>
    <row r="115" customFormat="false" ht="19" hidden="false" customHeight="false" outlineLevel="0" collapsed="false">
      <c r="A115" s="176"/>
      <c r="B115" s="177"/>
      <c r="C115" s="178"/>
      <c r="D115" s="178"/>
      <c r="E115" s="74" t="s">
        <v>163</v>
      </c>
      <c r="F115" s="73" t="s">
        <v>36</v>
      </c>
      <c r="G115" s="60" t="n">
        <v>2</v>
      </c>
      <c r="H115" s="153" t="s">
        <v>31</v>
      </c>
      <c r="I115" s="154" t="s">
        <v>37</v>
      </c>
      <c r="J115" s="154" t="n">
        <v>2</v>
      </c>
      <c r="K115" s="143"/>
      <c r="L115" s="30" t="n">
        <v>81</v>
      </c>
      <c r="M115" s="57"/>
      <c r="N115" s="185" t="s">
        <v>70</v>
      </c>
      <c r="AA115" s="14" t="n">
        <f aca="false">(IF(M115="S",5,0)+IF(M115="A",4,0)+IF(M115="B",3,0)+IF(M115="C",2,0)+IF(M115="D",1,0)+IF(M115="E",0,0))*G115</f>
        <v>0</v>
      </c>
      <c r="AB115" s="14" t="n">
        <f aca="false">IF(OR(M115="S",M115="A",M115="B",M115="C",M115="N"),1,0)</f>
        <v>0</v>
      </c>
      <c r="AC115" s="14" t="n">
        <f aca="false">AB115*G115</f>
        <v>0</v>
      </c>
      <c r="AD115" s="14" t="n">
        <f aca="false">G115*(IF(OR(M115="S",M115="A",M115="B",M115="C",M115="D",M115="F"),1,0))</f>
        <v>0</v>
      </c>
    </row>
    <row r="116" customFormat="false" ht="19" hidden="false" customHeight="false" outlineLevel="0" collapsed="false">
      <c r="A116" s="176"/>
      <c r="B116" s="177"/>
      <c r="C116" s="178"/>
      <c r="D116" s="178"/>
      <c r="E116" s="145" t="s">
        <v>164</v>
      </c>
      <c r="F116" s="146" t="s">
        <v>47</v>
      </c>
      <c r="G116" s="148" t="n">
        <v>2</v>
      </c>
      <c r="H116" s="186" t="s">
        <v>31</v>
      </c>
      <c r="I116" s="187" t="s">
        <v>142</v>
      </c>
      <c r="J116" s="187" t="s">
        <v>142</v>
      </c>
      <c r="K116" s="150"/>
      <c r="L116" s="188" t="n">
        <v>91</v>
      </c>
      <c r="M116" s="152"/>
      <c r="N116" s="185" t="s">
        <v>70</v>
      </c>
      <c r="AA116" s="14" t="n">
        <f aca="false">(IF(M116="S",5,0)+IF(M116="A",4,0)+IF(M116="B",3,0)+IF(M116="C",2,0)+IF(M116="D",1,0)+IF(M116="E",0,0))*G116</f>
        <v>0</v>
      </c>
      <c r="AB116" s="14" t="n">
        <f aca="false">IF(OR(M116="S",M116="A",M116="B",M116="C",M116="N"),1,0)</f>
        <v>0</v>
      </c>
      <c r="AC116" s="14" t="n">
        <f aca="false">AB116*G116</f>
        <v>0</v>
      </c>
      <c r="AD116" s="14" t="n">
        <f aca="false">G116*(IF(OR(M116="S",M116="A",M116="B",M116="C",M116="D",M116="F"),1,0))</f>
        <v>0</v>
      </c>
    </row>
    <row r="117" customFormat="false" ht="18" hidden="false" customHeight="false" outlineLevel="0" collapsed="false">
      <c r="A117" s="176"/>
      <c r="B117" s="177"/>
      <c r="C117" s="178"/>
      <c r="D117" s="178"/>
      <c r="E117" s="108" t="s">
        <v>165</v>
      </c>
      <c r="F117" s="75" t="s">
        <v>30</v>
      </c>
      <c r="G117" s="60" t="n">
        <v>2</v>
      </c>
      <c r="H117" s="180" t="s">
        <v>44</v>
      </c>
      <c r="I117" s="154" t="s">
        <v>32</v>
      </c>
      <c r="J117" s="154" t="n">
        <v>2</v>
      </c>
      <c r="K117" s="64"/>
      <c r="L117" s="30" t="n">
        <v>98</v>
      </c>
      <c r="M117" s="57"/>
      <c r="N117" s="185" t="s">
        <v>70</v>
      </c>
      <c r="AA117" s="14" t="n">
        <f aca="false">(IF(M117="S",5,0)+IF(M117="A",4,0)+IF(M117="B",3,0)+IF(M117="C",2,0)+IF(M117="D",1,0)+IF(M117="E",0,0))*G117</f>
        <v>0</v>
      </c>
      <c r="AB117" s="14" t="n">
        <f aca="false">IF(OR(M117="S",M117="A",M117="B",M117="C",M117="N"),1,0)</f>
        <v>0</v>
      </c>
      <c r="AC117" s="14" t="n">
        <f aca="false">AB117*G117</f>
        <v>0</v>
      </c>
      <c r="AD117" s="14" t="n">
        <f aca="false">G117*(IF(OR(M117="S",M117="A",M117="B",M117="C",M117="D",M117="F"),1,0))</f>
        <v>0</v>
      </c>
    </row>
    <row r="118" customFormat="false" ht="18" hidden="false" customHeight="false" outlineLevel="0" collapsed="false">
      <c r="A118" s="176"/>
      <c r="B118" s="177"/>
      <c r="C118" s="178"/>
      <c r="D118" s="178"/>
      <c r="E118" s="52" t="s">
        <v>166</v>
      </c>
      <c r="F118" s="73" t="s">
        <v>47</v>
      </c>
      <c r="G118" s="60" t="n">
        <v>2</v>
      </c>
      <c r="H118" s="153" t="s">
        <v>44</v>
      </c>
      <c r="I118" s="154" t="s">
        <v>48</v>
      </c>
      <c r="J118" s="154" t="n">
        <v>1</v>
      </c>
      <c r="K118" s="64"/>
      <c r="L118" s="30" t="n">
        <v>111</v>
      </c>
      <c r="M118" s="57"/>
      <c r="N118" s="185" t="s">
        <v>70</v>
      </c>
      <c r="AA118" s="14" t="n">
        <f aca="false">(IF(M118="S",5,0)+IF(M118="A",4,0)+IF(M118="B",3,0)+IF(M118="C",2,0)+IF(M118="D",1,0)+IF(M118="E",0,0))*G118</f>
        <v>0</v>
      </c>
      <c r="AB118" s="14" t="n">
        <f aca="false">IF(OR(M118="S",M118="A",M118="B",M118="C",M118="N"),1,0)</f>
        <v>0</v>
      </c>
      <c r="AC118" s="14" t="n">
        <f aca="false">AB118*G118</f>
        <v>0</v>
      </c>
      <c r="AD118" s="14" t="n">
        <f aca="false">G118*(IF(OR(M118="S",M118="A",M118="B",M118="C",M118="D",M118="F"),1,0))</f>
        <v>0</v>
      </c>
    </row>
    <row r="119" customFormat="false" ht="18" hidden="false" customHeight="false" outlineLevel="0" collapsed="false">
      <c r="A119" s="176"/>
      <c r="B119" s="177"/>
      <c r="C119" s="178"/>
      <c r="D119" s="178"/>
      <c r="E119" s="74" t="s">
        <v>167</v>
      </c>
      <c r="F119" s="59" t="s">
        <v>168</v>
      </c>
      <c r="G119" s="60" t="n">
        <v>2</v>
      </c>
      <c r="H119" s="153" t="s">
        <v>44</v>
      </c>
      <c r="I119" s="154" t="s">
        <v>48</v>
      </c>
      <c r="J119" s="154" t="n">
        <v>2</v>
      </c>
      <c r="K119" s="143" t="s">
        <v>169</v>
      </c>
      <c r="L119" s="30" t="n">
        <v>123</v>
      </c>
      <c r="M119" s="57"/>
      <c r="N119" s="185" t="s">
        <v>70</v>
      </c>
      <c r="AA119" s="14" t="n">
        <f aca="false">(IF(M119="S",5,0)+IF(M119="A",4,0)+IF(M119="B",3,0)+IF(M119="C",2,0)+IF(M119="D",1,0)+IF(M119="E",0,0))*G119</f>
        <v>0</v>
      </c>
      <c r="AB119" s="14" t="n">
        <f aca="false">IF(OR(M119="S",M119="A",M119="B",M119="C",M119="N"),1,0)</f>
        <v>0</v>
      </c>
      <c r="AC119" s="14" t="n">
        <f aca="false">AB119*G119</f>
        <v>0</v>
      </c>
      <c r="AD119" s="14" t="n">
        <f aca="false">G119*(IF(OR(M119="S",M119="A",M119="B",M119="C",M119="D",M119="F"),1,0))</f>
        <v>0</v>
      </c>
    </row>
    <row r="120" customFormat="false" ht="18" hidden="false" customHeight="false" outlineLevel="0" collapsed="false">
      <c r="A120" s="176"/>
      <c r="B120" s="177"/>
      <c r="C120" s="178"/>
      <c r="D120" s="178"/>
      <c r="E120" s="74" t="s">
        <v>170</v>
      </c>
      <c r="F120" s="59" t="s">
        <v>168</v>
      </c>
      <c r="G120" s="60" t="n">
        <v>2</v>
      </c>
      <c r="H120" s="153" t="s">
        <v>44</v>
      </c>
      <c r="I120" s="154" t="s">
        <v>48</v>
      </c>
      <c r="J120" s="154" t="n">
        <v>2</v>
      </c>
      <c r="K120" s="143" t="s">
        <v>169</v>
      </c>
      <c r="L120" s="30" t="n">
        <v>124</v>
      </c>
      <c r="M120" s="57"/>
      <c r="N120" s="185" t="s">
        <v>70</v>
      </c>
      <c r="AA120" s="14" t="n">
        <f aca="false">(IF(M120="S",5,0)+IF(M120="A",4,0)+IF(M120="B",3,0)+IF(M120="C",2,0)+IF(M120="D",1,0)+IF(M120="E",0,0))*G120</f>
        <v>0</v>
      </c>
      <c r="AB120" s="14" t="n">
        <f aca="false">IF(OR(M120="S",M120="A",M120="B",M120="C",M120="N"),1,0)</f>
        <v>0</v>
      </c>
      <c r="AC120" s="14" t="n">
        <f aca="false">AB120*G120</f>
        <v>0</v>
      </c>
      <c r="AD120" s="14" t="n">
        <f aca="false">G120*(IF(OR(M120="S",M120="A",M120="B",M120="C",M120="D",M120="F"),1,0))</f>
        <v>0</v>
      </c>
    </row>
    <row r="121" customFormat="false" ht="18" hidden="false" customHeight="false" outlineLevel="0" collapsed="false">
      <c r="A121" s="176"/>
      <c r="B121" s="177"/>
      <c r="C121" s="178"/>
      <c r="D121" s="178"/>
      <c r="E121" s="74" t="s">
        <v>171</v>
      </c>
      <c r="F121" s="59" t="s">
        <v>47</v>
      </c>
      <c r="G121" s="60" t="n">
        <v>2</v>
      </c>
      <c r="H121" s="153" t="s">
        <v>44</v>
      </c>
      <c r="I121" s="154" t="s">
        <v>48</v>
      </c>
      <c r="J121" s="154" t="n">
        <v>3</v>
      </c>
      <c r="K121" s="64"/>
      <c r="L121" s="30" t="n">
        <v>129</v>
      </c>
      <c r="M121" s="57"/>
      <c r="N121" s="185" t="s">
        <v>70</v>
      </c>
      <c r="AA121" s="14" t="n">
        <f aca="false">(IF(M121="S",5,0)+IF(M121="A",4,0)+IF(M121="B",3,0)+IF(M121="C",2,0)+IF(M121="D",1,0)+IF(M121="E",0,0))*G121</f>
        <v>0</v>
      </c>
      <c r="AB121" s="14" t="n">
        <f aca="false">IF(OR(M121="S",M121="A",M121="B",M121="C",M121="N"),1,0)</f>
        <v>0</v>
      </c>
      <c r="AC121" s="14" t="n">
        <f aca="false">AB121*G121</f>
        <v>0</v>
      </c>
      <c r="AD121" s="14" t="n">
        <f aca="false">G121*(IF(OR(M121="S",M121="A",M121="B",M121="C",M121="D",M121="F"),1,0))</f>
        <v>0</v>
      </c>
    </row>
    <row r="122" customFormat="false" ht="18" hidden="false" customHeight="false" outlineLevel="0" collapsed="false">
      <c r="A122" s="176"/>
      <c r="B122" s="177"/>
      <c r="C122" s="178"/>
      <c r="D122" s="178"/>
      <c r="E122" s="74" t="s">
        <v>172</v>
      </c>
      <c r="F122" s="77" t="s">
        <v>30</v>
      </c>
      <c r="G122" s="60" t="n">
        <v>2</v>
      </c>
      <c r="H122" s="153" t="s">
        <v>44</v>
      </c>
      <c r="I122" s="154" t="s">
        <v>39</v>
      </c>
      <c r="J122" s="154" t="n">
        <v>2</v>
      </c>
      <c r="K122" s="143"/>
      <c r="L122" s="30" t="n">
        <v>145</v>
      </c>
      <c r="M122" s="57"/>
      <c r="N122" s="185" t="s">
        <v>70</v>
      </c>
      <c r="AA122" s="14" t="n">
        <f aca="false">(IF(M122="S",5,0)+IF(M122="A",4,0)+IF(M122="B",3,0)+IF(M122="C",2,0)+IF(M122="D",1,0)+IF(M122="E",0,0))*G122</f>
        <v>0</v>
      </c>
      <c r="AB122" s="14" t="n">
        <f aca="false">IF(OR(M122="S",M122="A",M122="B",M122="C",M122="N"),1,0)</f>
        <v>0</v>
      </c>
      <c r="AC122" s="14" t="n">
        <f aca="false">AB122*G122</f>
        <v>0</v>
      </c>
      <c r="AD122" s="14" t="n">
        <f aca="false">G122*(IF(OR(M122="S",M122="A",M122="B",M122="C",M122="D",M122="F"),1,0))</f>
        <v>0</v>
      </c>
    </row>
    <row r="123" customFormat="false" ht="18" hidden="false" customHeight="true" outlineLevel="0" collapsed="false">
      <c r="A123" s="176"/>
      <c r="B123" s="177"/>
      <c r="C123" s="106" t="s">
        <v>173</v>
      </c>
      <c r="D123" s="107" t="s">
        <v>174</v>
      </c>
      <c r="E123" s="74" t="s">
        <v>175</v>
      </c>
      <c r="F123" s="53" t="s">
        <v>30</v>
      </c>
      <c r="G123" s="60" t="n">
        <v>2</v>
      </c>
      <c r="H123" s="153" t="s">
        <v>31</v>
      </c>
      <c r="I123" s="154" t="s">
        <v>32</v>
      </c>
      <c r="J123" s="154" t="n">
        <v>2</v>
      </c>
      <c r="K123" s="143"/>
      <c r="L123" s="30" t="n">
        <v>39</v>
      </c>
      <c r="M123" s="57"/>
      <c r="N123" s="189" t="s">
        <v>26</v>
      </c>
      <c r="AA123" s="14" t="n">
        <f aca="false">(IF(M123="S",5,0)+IF(M123="A",4,0)+IF(M123="B",3,0)+IF(M123="C",2,0)+IF(M123="D",1,0)+IF(M123="E",0,0))*G123</f>
        <v>0</v>
      </c>
      <c r="AB123" s="14" t="n">
        <f aca="false">IF(OR(M123="S",M123="A",M123="B",M123="C",M123="N"),1,0)</f>
        <v>0</v>
      </c>
      <c r="AC123" s="14" t="n">
        <f aca="false">AB123*G123</f>
        <v>0</v>
      </c>
      <c r="AD123" s="14" t="n">
        <f aca="false">G123*(IF(OR(M123="S",M123="A",M123="B",M123="C",M123="D",M123="F"),1,0))</f>
        <v>0</v>
      </c>
    </row>
    <row r="124" customFormat="false" ht="18" hidden="false" customHeight="false" outlineLevel="0" collapsed="false">
      <c r="A124" s="176"/>
      <c r="B124" s="177"/>
      <c r="C124" s="106"/>
      <c r="D124" s="106"/>
      <c r="E124" s="74" t="s">
        <v>176</v>
      </c>
      <c r="F124" s="53" t="s">
        <v>30</v>
      </c>
      <c r="G124" s="60" t="n">
        <v>2</v>
      </c>
      <c r="H124" s="153" t="s">
        <v>44</v>
      </c>
      <c r="I124" s="154" t="s">
        <v>32</v>
      </c>
      <c r="J124" s="154" t="n">
        <v>2</v>
      </c>
      <c r="K124" s="64"/>
      <c r="L124" s="30" t="n">
        <v>99</v>
      </c>
      <c r="M124" s="57"/>
      <c r="N124" s="189" t="s">
        <v>26</v>
      </c>
      <c r="AA124" s="14" t="n">
        <f aca="false">(IF(M124="S",5,0)+IF(M124="A",4,0)+IF(M124="B",3,0)+IF(M124="C",2,0)+IF(M124="D",1,0)+IF(M124="E",0,0))*G124</f>
        <v>0</v>
      </c>
      <c r="AB124" s="14" t="n">
        <f aca="false">IF(OR(M124="S",M124="A",M124="B",M124="C",M124="N"),1,0)</f>
        <v>0</v>
      </c>
      <c r="AC124" s="14" t="n">
        <f aca="false">AB124*G124</f>
        <v>0</v>
      </c>
      <c r="AD124" s="14" t="n">
        <f aca="false">G124*(IF(OR(M124="S",M124="A",M124="B",M124="C",M124="D",M124="F"),1,0))</f>
        <v>0</v>
      </c>
    </row>
    <row r="125" customFormat="false" ht="18" hidden="false" customHeight="false" outlineLevel="0" collapsed="false">
      <c r="A125" s="176"/>
      <c r="B125" s="177"/>
      <c r="C125" s="106"/>
      <c r="D125" s="106"/>
      <c r="E125" s="52" t="s">
        <v>177</v>
      </c>
      <c r="F125" s="59" t="s">
        <v>47</v>
      </c>
      <c r="G125" s="60" t="n">
        <v>2</v>
      </c>
      <c r="H125" s="153" t="s">
        <v>44</v>
      </c>
      <c r="I125" s="154" t="s">
        <v>48</v>
      </c>
      <c r="J125" s="154" t="n">
        <v>2</v>
      </c>
      <c r="K125" s="143"/>
      <c r="L125" s="30" t="n">
        <v>125</v>
      </c>
      <c r="M125" s="57"/>
      <c r="N125" s="189" t="s">
        <v>26</v>
      </c>
      <c r="AA125" s="14" t="n">
        <f aca="false">(IF(M125="S",5,0)+IF(M125="A",4,0)+IF(M125="B",3,0)+IF(M125="C",2,0)+IF(M125="D",1,0)+IF(M125="E",0,0))*G125</f>
        <v>0</v>
      </c>
      <c r="AB125" s="14" t="n">
        <f aca="false">IF(OR(M125="S",M125="A",M125="B",M125="C",M125="N"),1,0)</f>
        <v>0</v>
      </c>
      <c r="AC125" s="14" t="n">
        <f aca="false">AB125*G125</f>
        <v>0</v>
      </c>
      <c r="AD125" s="14" t="n">
        <f aca="false">G125*(IF(OR(M125="S",M125="A",M125="B",M125="C",M125="D",M125="F"),1,0))</f>
        <v>0</v>
      </c>
    </row>
    <row r="126" customFormat="false" ht="18" hidden="false" customHeight="false" outlineLevel="0" collapsed="false">
      <c r="A126" s="176"/>
      <c r="B126" s="177"/>
      <c r="C126" s="106"/>
      <c r="D126" s="106"/>
      <c r="E126" s="74" t="s">
        <v>178</v>
      </c>
      <c r="F126" s="59" t="s">
        <v>36</v>
      </c>
      <c r="G126" s="60" t="n">
        <v>2</v>
      </c>
      <c r="H126" s="190" t="s">
        <v>44</v>
      </c>
      <c r="I126" s="154" t="s">
        <v>37</v>
      </c>
      <c r="J126" s="154" t="n">
        <v>2</v>
      </c>
      <c r="K126" s="61"/>
      <c r="L126" s="30" t="n">
        <v>139</v>
      </c>
      <c r="M126" s="57"/>
      <c r="N126" s="189" t="s">
        <v>26</v>
      </c>
      <c r="AA126" s="14" t="n">
        <f aca="false">(IF(M126="S",5,0)+IF(M126="A",4,0)+IF(M126="B",3,0)+IF(M126="C",2,0)+IF(M126="D",1,0)+IF(M126="E",0,0))*G126</f>
        <v>0</v>
      </c>
      <c r="AB126" s="14" t="n">
        <f aca="false">IF(OR(M126="S",M126="A",M126="B",M126="C",M126="N"),1,0)</f>
        <v>0</v>
      </c>
      <c r="AC126" s="14" t="n">
        <f aca="false">AB126*G126</f>
        <v>0</v>
      </c>
      <c r="AD126" s="14" t="n">
        <f aca="false">G126*(IF(OR(M126="S",M126="A",M126="B",M126="C",M126="D",M126="F"),1,0))</f>
        <v>0</v>
      </c>
    </row>
    <row r="127" customFormat="false" ht="18" hidden="false" customHeight="false" outlineLevel="0" collapsed="false">
      <c r="A127" s="176"/>
      <c r="B127" s="177"/>
      <c r="C127" s="106"/>
      <c r="D127" s="106"/>
      <c r="E127" s="74" t="s">
        <v>179</v>
      </c>
      <c r="F127" s="63" t="s">
        <v>30</v>
      </c>
      <c r="G127" s="60" t="n">
        <v>2</v>
      </c>
      <c r="H127" s="153" t="s">
        <v>44</v>
      </c>
      <c r="I127" s="154" t="s">
        <v>39</v>
      </c>
      <c r="J127" s="154" t="n">
        <v>2</v>
      </c>
      <c r="K127" s="64"/>
      <c r="L127" s="30" t="n">
        <v>146</v>
      </c>
      <c r="M127" s="57"/>
      <c r="N127" s="189" t="s">
        <v>26</v>
      </c>
      <c r="AA127" s="14" t="n">
        <f aca="false">(IF(M127="S",5,0)+IF(M127="A",4,0)+IF(M127="B",3,0)+IF(M127="C",2,0)+IF(M127="D",1,0)+IF(M127="E",0,0))*G127</f>
        <v>0</v>
      </c>
      <c r="AB127" s="14" t="n">
        <f aca="false">IF(OR(M127="S",M127="A",M127="B",M127="C",M127="N"),1,0)</f>
        <v>0</v>
      </c>
      <c r="AC127" s="14" t="n">
        <f aca="false">AB127*G127</f>
        <v>0</v>
      </c>
      <c r="AD127" s="14" t="n">
        <f aca="false">G127*(IF(OR(M127="S",M127="A",M127="B",M127="C",M127="D",M127="F"),1,0))</f>
        <v>0</v>
      </c>
    </row>
    <row r="128" customFormat="false" ht="18" hidden="false" customHeight="false" outlineLevel="0" collapsed="false">
      <c r="A128" s="176"/>
      <c r="B128" s="177"/>
      <c r="C128" s="191" t="s">
        <v>180</v>
      </c>
      <c r="D128" s="192" t="s">
        <v>181</v>
      </c>
      <c r="E128" s="74" t="s">
        <v>182</v>
      </c>
      <c r="F128" s="59" t="s">
        <v>47</v>
      </c>
      <c r="G128" s="60" t="n">
        <v>2</v>
      </c>
      <c r="H128" s="153" t="s">
        <v>31</v>
      </c>
      <c r="I128" s="154" t="s">
        <v>48</v>
      </c>
      <c r="J128" s="154" t="n">
        <v>3</v>
      </c>
      <c r="K128" s="64"/>
      <c r="L128" s="30" t="n">
        <v>72</v>
      </c>
      <c r="M128" s="57"/>
      <c r="N128" s="189" t="s">
        <v>26</v>
      </c>
      <c r="AA128" s="14" t="n">
        <f aca="false">(IF(M128="S",5,0)+IF(M128="A",4,0)+IF(M128="B",3,0)+IF(M128="C",2,0)+IF(M128="D",1,0)+IF(M128="E",0,0))*G128</f>
        <v>0</v>
      </c>
      <c r="AB128" s="14" t="n">
        <f aca="false">IF(OR(M128="S",M128="A",M128="B",M128="C",M128="N"),1,0)</f>
        <v>0</v>
      </c>
      <c r="AC128" s="14" t="n">
        <f aca="false">AB128*G128</f>
        <v>0</v>
      </c>
      <c r="AD128" s="14" t="n">
        <f aca="false">G128*(IF(OR(M128="S",M128="A",M128="B",M128="C",M128="D",M128="F"),1,0))</f>
        <v>0</v>
      </c>
    </row>
    <row r="129" customFormat="false" ht="18" hidden="false" customHeight="false" outlineLevel="0" collapsed="false">
      <c r="A129" s="176"/>
      <c r="B129" s="177"/>
      <c r="C129" s="191"/>
      <c r="D129" s="192"/>
      <c r="E129" s="74" t="s">
        <v>183</v>
      </c>
      <c r="F129" s="59" t="s">
        <v>184</v>
      </c>
      <c r="G129" s="60" t="n">
        <v>2</v>
      </c>
      <c r="H129" s="180" t="s">
        <v>44</v>
      </c>
      <c r="I129" s="154" t="s">
        <v>45</v>
      </c>
      <c r="J129" s="154" t="n">
        <v>1</v>
      </c>
      <c r="K129" s="143" t="s">
        <v>108</v>
      </c>
      <c r="L129" s="30" t="n">
        <v>106</v>
      </c>
      <c r="M129" s="57"/>
      <c r="N129" s="189" t="s">
        <v>26</v>
      </c>
      <c r="AA129" s="14" t="n">
        <f aca="false">(IF(M129="S",5,0)+IF(M129="A",4,0)+IF(M129="B",3,0)+IF(M129="C",2,0)+IF(M129="D",1,0)+IF(M129="E",0,0))*G129</f>
        <v>0</v>
      </c>
      <c r="AB129" s="14" t="n">
        <f aca="false">IF(OR(M129="S",M129="A",M129="B",M129="C",M129="N"),1,0)</f>
        <v>0</v>
      </c>
      <c r="AC129" s="14" t="n">
        <f aca="false">AB129*G129</f>
        <v>0</v>
      </c>
      <c r="AD129" s="14" t="n">
        <f aca="false">G129*(IF(OR(M129="S",M129="A",M129="B",M129="C",M129="D",M129="F"),1,0))</f>
        <v>0</v>
      </c>
    </row>
    <row r="130" customFormat="false" ht="18" hidden="false" customHeight="false" outlineLevel="0" collapsed="false">
      <c r="A130" s="176"/>
      <c r="B130" s="177"/>
      <c r="C130" s="191"/>
      <c r="D130" s="192"/>
      <c r="E130" s="74" t="s">
        <v>185</v>
      </c>
      <c r="F130" s="59" t="s">
        <v>47</v>
      </c>
      <c r="G130" s="60" t="n">
        <v>2</v>
      </c>
      <c r="H130" s="153" t="s">
        <v>44</v>
      </c>
      <c r="I130" s="154" t="s">
        <v>48</v>
      </c>
      <c r="J130" s="154" t="n">
        <v>3</v>
      </c>
      <c r="K130" s="143"/>
      <c r="L130" s="30" t="n">
        <v>130</v>
      </c>
      <c r="M130" s="57"/>
      <c r="N130" s="189" t="s">
        <v>26</v>
      </c>
      <c r="AA130" s="14" t="n">
        <f aca="false">(IF(M130="S",5,0)+IF(M130="A",4,0)+IF(M130="B",3,0)+IF(M130="C",2,0)+IF(M130="D",1,0)+IF(M130="E",0,0))*G130</f>
        <v>0</v>
      </c>
      <c r="AB130" s="14" t="n">
        <f aca="false">IF(OR(M130="S",M130="A",M130="B",M130="C",M130="N"),1,0)</f>
        <v>0</v>
      </c>
      <c r="AC130" s="14" t="n">
        <f aca="false">AB130*G130</f>
        <v>0</v>
      </c>
      <c r="AD130" s="14" t="n">
        <f aca="false">G130*(IF(OR(M130="S",M130="A",M130="B",M130="C",M130="D",M130="F"),1,0))</f>
        <v>0</v>
      </c>
    </row>
    <row r="131" customFormat="false" ht="18" hidden="false" customHeight="false" outlineLevel="0" collapsed="false">
      <c r="A131" s="176"/>
      <c r="B131" s="177"/>
      <c r="C131" s="191"/>
      <c r="D131" s="192"/>
      <c r="E131" s="52" t="s">
        <v>186</v>
      </c>
      <c r="F131" s="63" t="s">
        <v>30</v>
      </c>
      <c r="G131" s="60" t="n">
        <v>2</v>
      </c>
      <c r="H131" s="153" t="s">
        <v>44</v>
      </c>
      <c r="I131" s="154" t="s">
        <v>39</v>
      </c>
      <c r="J131" s="154" t="n">
        <v>2</v>
      </c>
      <c r="K131" s="64"/>
      <c r="L131" s="30" t="n">
        <v>147</v>
      </c>
      <c r="M131" s="57"/>
      <c r="N131" s="189" t="s">
        <v>26</v>
      </c>
      <c r="AA131" s="14" t="n">
        <f aca="false">(IF(M131="S",5,0)+IF(M131="A",4,0)+IF(M131="B",3,0)+IF(M131="C",2,0)+IF(M131="D",1,0)+IF(M131="E",0,0))*G131</f>
        <v>0</v>
      </c>
      <c r="AB131" s="14" t="n">
        <f aca="false">IF(OR(M131="S",M131="A",M131="B",M131="C",M131="N"),1,0)</f>
        <v>0</v>
      </c>
      <c r="AC131" s="14" t="n">
        <f aca="false">AB131*G131</f>
        <v>0</v>
      </c>
      <c r="AD131" s="14" t="n">
        <f aca="false">G131*(IF(OR(M131="S",M131="A",M131="B",M131="C",M131="D",M131="F"),1,0))</f>
        <v>0</v>
      </c>
    </row>
    <row r="132" customFormat="false" ht="18" hidden="false" customHeight="true" outlineLevel="0" collapsed="false">
      <c r="A132" s="176"/>
      <c r="B132" s="177"/>
      <c r="C132" s="69" t="s">
        <v>187</v>
      </c>
      <c r="D132" s="193" t="s">
        <v>188</v>
      </c>
      <c r="E132" s="52" t="s">
        <v>189</v>
      </c>
      <c r="F132" s="59" t="s">
        <v>47</v>
      </c>
      <c r="G132" s="60" t="n">
        <v>2</v>
      </c>
      <c r="H132" s="180" t="s">
        <v>31</v>
      </c>
      <c r="I132" s="154" t="s">
        <v>48</v>
      </c>
      <c r="J132" s="154" t="n">
        <v>2</v>
      </c>
      <c r="K132" s="143"/>
      <c r="L132" s="30" t="n">
        <v>63</v>
      </c>
      <c r="M132" s="57"/>
      <c r="N132" s="194" t="s">
        <v>100</v>
      </c>
      <c r="AA132" s="14" t="n">
        <f aca="false">(IF(M132="S",5,0)+IF(M132="A",4,0)+IF(M132="B",3,0)+IF(M132="C",2,0)+IF(M132="D",1,0)+IF(M132="E",0,0))*G132</f>
        <v>0</v>
      </c>
      <c r="AB132" s="14" t="n">
        <f aca="false">IF(OR(M132="S",M132="A",M132="B",M132="C",M132="N"),1,0)</f>
        <v>0</v>
      </c>
      <c r="AC132" s="14" t="n">
        <f aca="false">AB132*G132</f>
        <v>0</v>
      </c>
      <c r="AD132" s="14" t="n">
        <f aca="false">G132*(IF(OR(M132="S",M132="A",M132="B",M132="C",M132="D",M132="F"),1,0))</f>
        <v>0</v>
      </c>
    </row>
    <row r="133" customFormat="false" ht="30" hidden="false" customHeight="false" outlineLevel="0" collapsed="false">
      <c r="A133" s="176"/>
      <c r="B133" s="177"/>
      <c r="C133" s="69"/>
      <c r="D133" s="193"/>
      <c r="E133" s="74" t="s">
        <v>190</v>
      </c>
      <c r="F133" s="59" t="s">
        <v>47</v>
      </c>
      <c r="G133" s="60" t="n">
        <v>2</v>
      </c>
      <c r="H133" s="153" t="s">
        <v>31</v>
      </c>
      <c r="I133" s="154" t="s">
        <v>48</v>
      </c>
      <c r="J133" s="154" t="n">
        <v>2</v>
      </c>
      <c r="K133" s="59" t="s">
        <v>152</v>
      </c>
      <c r="L133" s="60" t="n">
        <v>64</v>
      </c>
      <c r="M133" s="57"/>
      <c r="N133" s="194" t="s">
        <v>100</v>
      </c>
      <c r="AA133" s="14" t="n">
        <f aca="false">(IF(M133="S",5,0)+IF(M133="A",4,0)+IF(M133="B",3,0)+IF(M133="C",2,0)+IF(M133="D",1,0)+IF(M133="E",0,0))*G133</f>
        <v>0</v>
      </c>
      <c r="AB133" s="14" t="n">
        <f aca="false">IF(OR(M133="S",M133="A",M133="B",M133="C",M133="N"),1,0)</f>
        <v>0</v>
      </c>
      <c r="AC133" s="14" t="n">
        <f aca="false">AB133*G133</f>
        <v>0</v>
      </c>
      <c r="AD133" s="14" t="n">
        <f aca="false">G133*(IF(OR(M133="S",M133="A",M133="B",M133="C",M133="D",M133="F"),1,0))</f>
        <v>0</v>
      </c>
    </row>
    <row r="134" customFormat="false" ht="18" hidden="false" customHeight="false" outlineLevel="0" collapsed="false">
      <c r="A134" s="176"/>
      <c r="B134" s="177"/>
      <c r="C134" s="69"/>
      <c r="D134" s="193"/>
      <c r="E134" s="108" t="s">
        <v>191</v>
      </c>
      <c r="F134" s="59" t="s">
        <v>47</v>
      </c>
      <c r="G134" s="60" t="n">
        <v>2</v>
      </c>
      <c r="H134" s="153" t="s">
        <v>31</v>
      </c>
      <c r="I134" s="154" t="s">
        <v>48</v>
      </c>
      <c r="J134" s="154" t="n">
        <v>3</v>
      </c>
      <c r="K134" s="143"/>
      <c r="L134" s="30" t="n">
        <v>73</v>
      </c>
      <c r="M134" s="57"/>
      <c r="N134" s="194" t="s">
        <v>100</v>
      </c>
      <c r="AA134" s="14" t="n">
        <f aca="false">(IF(M134="S",5,0)+IF(M134="A",4,0)+IF(M134="B",3,0)+IF(M134="C",2,0)+IF(M134="D",1,0)+IF(M134="E",0,0))*G134</f>
        <v>0</v>
      </c>
      <c r="AB134" s="14" t="n">
        <f aca="false">IF(OR(M134="S",M134="A",M134="B",M134="C",M134="N"),1,0)</f>
        <v>0</v>
      </c>
      <c r="AC134" s="14" t="n">
        <f aca="false">AB134*G134</f>
        <v>0</v>
      </c>
      <c r="AD134" s="14" t="n">
        <f aca="false">G134*(IF(OR(M134="S",M134="A",M134="B",M134="C",M134="D",M134="F"),1,0))</f>
        <v>0</v>
      </c>
    </row>
    <row r="135" customFormat="false" ht="18" hidden="false" customHeight="false" outlineLevel="0" collapsed="false">
      <c r="A135" s="176"/>
      <c r="B135" s="177"/>
      <c r="C135" s="69"/>
      <c r="D135" s="193"/>
      <c r="E135" s="52" t="s">
        <v>192</v>
      </c>
      <c r="F135" s="59" t="s">
        <v>47</v>
      </c>
      <c r="G135" s="60" t="n">
        <v>2</v>
      </c>
      <c r="H135" s="153" t="s">
        <v>44</v>
      </c>
      <c r="I135" s="154" t="s">
        <v>48</v>
      </c>
      <c r="J135" s="154" t="n">
        <v>1</v>
      </c>
      <c r="K135" s="64"/>
      <c r="L135" s="30" t="n">
        <v>112</v>
      </c>
      <c r="M135" s="57"/>
      <c r="N135" s="194" t="s">
        <v>100</v>
      </c>
      <c r="AA135" s="14" t="n">
        <f aca="false">(IF(M135="S",5,0)+IF(M135="A",4,0)+IF(M135="B",3,0)+IF(M135="C",2,0)+IF(M135="D",1,0)+IF(M135="E",0,0))*G135</f>
        <v>0</v>
      </c>
      <c r="AB135" s="14" t="n">
        <f aca="false">IF(OR(M135="S",M135="A",M135="B",M135="C",M135="N"),1,0)</f>
        <v>0</v>
      </c>
      <c r="AC135" s="14" t="n">
        <f aca="false">AB135*G135</f>
        <v>0</v>
      </c>
      <c r="AD135" s="14" t="n">
        <f aca="false">G135*(IF(OR(M135="S",M135="A",M135="B",M135="C",M135="D",M135="F"),1,0))</f>
        <v>0</v>
      </c>
    </row>
    <row r="136" customFormat="false" ht="18" hidden="false" customHeight="false" outlineLevel="0" collapsed="false">
      <c r="A136" s="176"/>
      <c r="B136" s="177"/>
      <c r="C136" s="69"/>
      <c r="D136" s="193"/>
      <c r="E136" s="144" t="s">
        <v>193</v>
      </c>
      <c r="F136" s="159" t="s">
        <v>47</v>
      </c>
      <c r="G136" s="35" t="n">
        <v>2</v>
      </c>
      <c r="H136" s="157" t="s">
        <v>44</v>
      </c>
      <c r="I136" s="158" t="s">
        <v>48</v>
      </c>
      <c r="J136" s="158" t="n">
        <v>3</v>
      </c>
      <c r="K136" s="195"/>
      <c r="L136" s="196" t="n">
        <v>131</v>
      </c>
      <c r="M136" s="90"/>
      <c r="N136" s="194" t="s">
        <v>100</v>
      </c>
      <c r="AA136" s="14" t="n">
        <f aca="false">(IF(M136="S",5,0)+IF(M136="A",4,0)+IF(M136="B",3,0)+IF(M136="C",2,0)+IF(M136="D",1,0)+IF(M136="E",0,0))*G136</f>
        <v>0</v>
      </c>
      <c r="AB136" s="14" t="n">
        <f aca="false">IF(OR(M136="S",M136="A",M136="B",M136="C",M136="N"),1,0)</f>
        <v>0</v>
      </c>
      <c r="AC136" s="14" t="n">
        <f aca="false">AB136*G136</f>
        <v>0</v>
      </c>
      <c r="AD136" s="14" t="n">
        <f aca="false">G136*(IF(OR(M136="S",M136="A",M136="B",M136="C",M136="D",M136="F"),1,0))</f>
        <v>0</v>
      </c>
    </row>
    <row r="137" customFormat="false" ht="18" hidden="false" customHeight="true" outlineLevel="0" collapsed="false">
      <c r="A137" s="176"/>
      <c r="B137" s="177"/>
      <c r="C137" s="197" t="s">
        <v>194</v>
      </c>
      <c r="D137" s="193"/>
      <c r="E137" s="198"/>
      <c r="F137" s="123"/>
      <c r="G137" s="83"/>
      <c r="H137" s="164"/>
      <c r="I137" s="165"/>
      <c r="J137" s="165"/>
      <c r="K137" s="86"/>
      <c r="L137" s="85"/>
      <c r="M137" s="90"/>
      <c r="AA137" s="14" t="n">
        <f aca="false">(IF(M137="S",5,0)+IF(M137="A",4,0)+IF(M137="B",3,0)+IF(M137="C",2,0)+IF(M137="D",1,0)+IF(M137="E",0,0))*G137</f>
        <v>0</v>
      </c>
      <c r="AB137" s="14" t="n">
        <f aca="false">IF(OR(M137="S",M137="A",M137="B",M137="C",M137="N"),1,0)</f>
        <v>0</v>
      </c>
      <c r="AC137" s="14" t="n">
        <f aca="false">AB137*G137</f>
        <v>0</v>
      </c>
      <c r="AD137" s="14" t="n">
        <f aca="false">G137*(IF(OR(M137="S",M137="A",M137="B",M137="C",M137="D",M137="F"),1,0))</f>
        <v>0</v>
      </c>
    </row>
    <row r="138" customFormat="false" ht="18" hidden="false" customHeight="false" outlineLevel="0" collapsed="false">
      <c r="A138" s="176"/>
      <c r="B138" s="177"/>
      <c r="C138" s="197"/>
      <c r="D138" s="193"/>
      <c r="E138" s="199"/>
      <c r="F138" s="114"/>
      <c r="G138" s="115"/>
      <c r="H138" s="168"/>
      <c r="I138" s="169"/>
      <c r="J138" s="169"/>
      <c r="K138" s="200"/>
      <c r="L138" s="116"/>
      <c r="M138" s="90"/>
    </row>
    <row r="139" customFormat="false" ht="19" hidden="false" customHeight="false" outlineLevel="0" collapsed="false">
      <c r="A139" s="176"/>
      <c r="B139" s="177"/>
      <c r="C139" s="197"/>
      <c r="D139" s="193"/>
      <c r="E139" s="128"/>
      <c r="F139" s="129"/>
      <c r="G139" s="130"/>
      <c r="H139" s="173"/>
      <c r="I139" s="174"/>
      <c r="J139" s="174"/>
      <c r="K139" s="201"/>
      <c r="L139" s="131"/>
      <c r="M139" s="202"/>
      <c r="AA139" s="14" t="n">
        <f aca="false">(IF(M139="S",5,0)+IF(M139="A",4,0)+IF(M139="B",3,0)+IF(M139="C",2,0)+IF(M139="D",1,0)+IF(M139="E",0,0))*G139</f>
        <v>0</v>
      </c>
      <c r="AB139" s="14" t="n">
        <f aca="false">IF(OR(M139="S",M139="A",M139="B",M139="C",M139="N"),1,0)</f>
        <v>0</v>
      </c>
      <c r="AC139" s="14" t="n">
        <f aca="false">AB139*G139</f>
        <v>0</v>
      </c>
      <c r="AD139" s="14" t="n">
        <f aca="false">G139*(IF(OR(M139="S",M139="A",M139="B",M139="C",M139="D",M139="F"),1,0))</f>
        <v>0</v>
      </c>
    </row>
    <row r="140" s="214" customFormat="true" ht="18" hidden="false" customHeight="false" outlineLevel="0" collapsed="false">
      <c r="A140" s="203"/>
      <c r="B140" s="204"/>
      <c r="C140" s="204"/>
      <c r="D140" s="205"/>
      <c r="E140" s="206"/>
      <c r="F140" s="207"/>
      <c r="G140" s="208"/>
      <c r="H140" s="209"/>
      <c r="I140" s="210"/>
      <c r="J140" s="210"/>
      <c r="K140" s="211"/>
      <c r="L140" s="212"/>
      <c r="M140" s="213"/>
      <c r="AA140" s="14"/>
      <c r="AE140" s="14"/>
    </row>
    <row r="141" customFormat="false" ht="18" hidden="false" customHeight="false" outlineLevel="0" collapsed="false">
      <c r="A141" s="185" t="s">
        <v>195</v>
      </c>
      <c r="B141" s="215"/>
      <c r="C141" s="215"/>
      <c r="D141" s="215"/>
      <c r="E141" s="216"/>
      <c r="F141" s="215"/>
      <c r="G141" s="215"/>
      <c r="H141" s="215"/>
      <c r="I141" s="215"/>
      <c r="J141" s="215"/>
      <c r="K141" s="185"/>
      <c r="L141" s="215"/>
      <c r="M141" s="217"/>
    </row>
    <row r="142" s="214" customFormat="true" ht="24" hidden="false" customHeight="false" outlineLevel="0" collapsed="false">
      <c r="A142" s="218" t="s">
        <v>9</v>
      </c>
      <c r="B142" s="219" t="s">
        <v>196</v>
      </c>
      <c r="C142" s="220" t="s">
        <v>197</v>
      </c>
      <c r="D142" s="221"/>
      <c r="E142" s="222" t="s">
        <v>198</v>
      </c>
      <c r="F142" s="223" t="s">
        <v>13</v>
      </c>
      <c r="G142" s="223" t="s">
        <v>14</v>
      </c>
      <c r="H142" s="224" t="s">
        <v>15</v>
      </c>
      <c r="I142" s="224" t="s">
        <v>16</v>
      </c>
      <c r="J142" s="224" t="s">
        <v>17</v>
      </c>
      <c r="K142" s="223" t="s">
        <v>199</v>
      </c>
      <c r="L142" s="225" t="s">
        <v>19</v>
      </c>
      <c r="M142" s="226"/>
      <c r="AA142" s="14"/>
    </row>
    <row r="143" customFormat="false" ht="18" hidden="false" customHeight="true" outlineLevel="0" collapsed="false">
      <c r="A143" s="227" t="s">
        <v>200</v>
      </c>
      <c r="B143" s="228"/>
      <c r="C143" s="228"/>
      <c r="D143" s="228"/>
      <c r="E143" s="229" t="s">
        <v>201</v>
      </c>
      <c r="F143" s="230" t="s">
        <v>78</v>
      </c>
      <c r="G143" s="231" t="n">
        <v>2</v>
      </c>
      <c r="H143" s="232" t="s">
        <v>31</v>
      </c>
      <c r="I143" s="232" t="s">
        <v>37</v>
      </c>
      <c r="J143" s="232" t="n">
        <v>5</v>
      </c>
      <c r="K143" s="233" t="s">
        <v>202</v>
      </c>
      <c r="L143" s="234" t="n">
        <v>150</v>
      </c>
      <c r="M143" s="235"/>
      <c r="AA143" s="14" t="n">
        <f aca="false">(IF(M143="S",5,0)+IF(M143="A",4,0)+IF(M143="B",3,0)+IF(M143="C",2,0)+IF(M143="D",1,0)+IF(M143="E",0,0))*G143</f>
        <v>0</v>
      </c>
      <c r="AB143" s="14" t="n">
        <f aca="false">IF(OR(M143="S",M143="A",M143="B",M143="C",M143="N"),1,0)</f>
        <v>0</v>
      </c>
      <c r="AC143" s="14" t="n">
        <f aca="false">AB143*G143</f>
        <v>0</v>
      </c>
      <c r="AD143" s="14" t="n">
        <f aca="false">G143*(IF(OR(M143="S",M143="A",M143="B",M143="C",M143="D",M143="F"),1,0))</f>
        <v>0</v>
      </c>
    </row>
    <row r="144" customFormat="false" ht="18" hidden="false" customHeight="false" outlineLevel="0" collapsed="false">
      <c r="A144" s="227"/>
      <c r="B144" s="236"/>
      <c r="C144" s="236"/>
      <c r="D144" s="237"/>
      <c r="E144" s="238" t="s">
        <v>203</v>
      </c>
      <c r="F144" s="239" t="s">
        <v>204</v>
      </c>
      <c r="G144" s="240" t="n">
        <v>2</v>
      </c>
      <c r="H144" s="241" t="s">
        <v>205</v>
      </c>
      <c r="I144" s="241" t="s">
        <v>45</v>
      </c>
      <c r="J144" s="241" t="n">
        <v>4.5</v>
      </c>
      <c r="K144" s="242"/>
      <c r="L144" s="243" t="n">
        <v>151</v>
      </c>
      <c r="M144" s="244"/>
      <c r="AA144" s="14" t="n">
        <f aca="false">(IF(M144="S",5,0)+IF(M144="A",4,0)+IF(M144="B",3,0)+IF(M144="C",2,0)+IF(M144="D",1,0)+IF(M144="E",0,0))*G144</f>
        <v>0</v>
      </c>
      <c r="AB144" s="14" t="n">
        <f aca="false">IF(OR(M144="S",M144="A",M144="B",M144="C",M144="N"),1,0)</f>
        <v>0</v>
      </c>
      <c r="AC144" s="14" t="n">
        <f aca="false">AB144*G144</f>
        <v>0</v>
      </c>
      <c r="AD144" s="14" t="n">
        <f aca="false">G144*(IF(OR(M144="S",M144="A",M144="B",M144="C",M144="D",M144="F"),1,0))</f>
        <v>0</v>
      </c>
      <c r="AE144" s="214"/>
    </row>
    <row r="145" customFormat="false" ht="18" hidden="false" customHeight="false" outlineLevel="0" collapsed="false">
      <c r="A145" s="227"/>
      <c r="B145" s="236"/>
      <c r="C145" s="245"/>
      <c r="D145" s="237"/>
      <c r="E145" s="238" t="s">
        <v>203</v>
      </c>
      <c r="F145" s="239" t="s">
        <v>204</v>
      </c>
      <c r="G145" s="241" t="n">
        <v>2</v>
      </c>
      <c r="H145" s="241" t="s">
        <v>44</v>
      </c>
      <c r="I145" s="241" t="s">
        <v>32</v>
      </c>
      <c r="J145" s="241" t="n">
        <v>4</v>
      </c>
      <c r="K145" s="242"/>
      <c r="L145" s="243" t="n">
        <v>152</v>
      </c>
      <c r="M145" s="244"/>
      <c r="AA145" s="14" t="n">
        <f aca="false">(IF(M145="S",5,0)+IF(M145="A",4,0)+IF(M145="B",3,0)+IF(M145="C",2,0)+IF(M145="D",1,0)+IF(M145="E",0,0))*G145</f>
        <v>0</v>
      </c>
      <c r="AB145" s="14" t="n">
        <f aca="false">IF(OR(M145="S",M145="A",M145="B",M145="C",M145="N"),1,0)</f>
        <v>0</v>
      </c>
      <c r="AC145" s="14" t="n">
        <f aca="false">AB145*G145</f>
        <v>0</v>
      </c>
      <c r="AD145" s="14" t="n">
        <f aca="false">G145*(IF(OR(M145="S",M145="A",M145="B",M145="C",M145="D",M145="F"),1,0))</f>
        <v>0</v>
      </c>
    </row>
    <row r="146" customFormat="false" ht="18" hidden="false" customHeight="true" outlineLevel="0" collapsed="false">
      <c r="A146" s="227"/>
      <c r="B146" s="246" t="s">
        <v>206</v>
      </c>
      <c r="C146" s="246"/>
      <c r="D146" s="247"/>
      <c r="E146" s="238" t="s">
        <v>207</v>
      </c>
      <c r="F146" s="239" t="s">
        <v>204</v>
      </c>
      <c r="G146" s="241" t="n">
        <v>2</v>
      </c>
      <c r="H146" s="241" t="s">
        <v>44</v>
      </c>
      <c r="I146" s="248" t="s">
        <v>208</v>
      </c>
      <c r="J146" s="241" t="n">
        <v>5</v>
      </c>
      <c r="K146" s="242"/>
      <c r="L146" s="243" t="n">
        <v>153</v>
      </c>
      <c r="M146" s="244"/>
      <c r="AA146" s="14" t="n">
        <f aca="false">(IF(M146="S",5,0)+IF(M146="A",4,0)+IF(M146="B",3,0)+IF(M146="C",2,0)+IF(M146="D",1,0)+IF(M146="E",0,0))*G146</f>
        <v>0</v>
      </c>
      <c r="AB146" s="14" t="n">
        <f aca="false">IF(OR(M146="S",M146="A",M146="B",M146="C",M146="N"),1,0)</f>
        <v>0</v>
      </c>
      <c r="AC146" s="14" t="n">
        <f aca="false">AB146*G146</f>
        <v>0</v>
      </c>
      <c r="AD146" s="14" t="n">
        <f aca="false">G146*(IF(OR(M146="S",M146="A",M146="B",M146="C",M146="D",M146="F"),1,0))</f>
        <v>0</v>
      </c>
    </row>
    <row r="147" customFormat="false" ht="18" hidden="false" customHeight="false" outlineLevel="0" collapsed="false">
      <c r="A147" s="227"/>
      <c r="B147" s="249" t="s">
        <v>209</v>
      </c>
      <c r="C147" s="249"/>
      <c r="D147" s="250"/>
      <c r="E147" s="238" t="s">
        <v>210</v>
      </c>
      <c r="F147" s="239" t="s">
        <v>204</v>
      </c>
      <c r="G147" s="241" t="n">
        <v>2</v>
      </c>
      <c r="H147" s="241" t="s">
        <v>44</v>
      </c>
      <c r="I147" s="251" t="s">
        <v>48</v>
      </c>
      <c r="J147" s="241" t="n">
        <v>1</v>
      </c>
      <c r="K147" s="242"/>
      <c r="L147" s="243" t="n">
        <v>154</v>
      </c>
      <c r="M147" s="244"/>
      <c r="AA147" s="14" t="n">
        <f aca="false">(IF(M147="S",5,0)+IF(M147="A",4,0)+IF(M147="B",3,0)+IF(M147="C",2,0)+IF(M147="D",1,0)+IF(M147="E",0,0))*G147</f>
        <v>0</v>
      </c>
      <c r="AB147" s="14" t="n">
        <f aca="false">IF(OR(M147="S",M147="A",M147="B",M147="C",M147="N"),1,0)</f>
        <v>0</v>
      </c>
      <c r="AC147" s="14" t="n">
        <f aca="false">AB147*G147</f>
        <v>0</v>
      </c>
      <c r="AD147" s="14" t="n">
        <f aca="false">G147*(IF(OR(M147="S",M147="A",M147="B",M147="C",M147="D",M147="F"),1,0))</f>
        <v>0</v>
      </c>
    </row>
    <row r="148" customFormat="false" ht="28" hidden="false" customHeight="false" outlineLevel="0" collapsed="false">
      <c r="A148" s="227"/>
      <c r="B148" s="249" t="s">
        <v>211</v>
      </c>
      <c r="C148" s="249"/>
      <c r="D148" s="252"/>
      <c r="E148" s="253" t="s">
        <v>212</v>
      </c>
      <c r="F148" s="254" t="s">
        <v>213</v>
      </c>
      <c r="G148" s="241" t="n">
        <v>2</v>
      </c>
      <c r="H148" s="251" t="s">
        <v>31</v>
      </c>
      <c r="I148" s="251" t="s">
        <v>39</v>
      </c>
      <c r="J148" s="251" t="n">
        <v>1</v>
      </c>
      <c r="K148" s="255" t="s">
        <v>214</v>
      </c>
      <c r="L148" s="243" t="n">
        <v>155</v>
      </c>
      <c r="M148" s="244"/>
      <c r="AA148" s="14" t="n">
        <f aca="false">(IF(M148="S",5,0)+IF(M148="A",4,0)+IF(M148="B",3,0)+IF(M148="C",2,0)+IF(M148="D",1,0)+IF(M148="E",0,0))*G148</f>
        <v>0</v>
      </c>
      <c r="AB148" s="14" t="n">
        <f aca="false">IF(OR(M148="S",M148="A",M148="B",M148="C",M148="N"),1,0)</f>
        <v>0</v>
      </c>
      <c r="AC148" s="14" t="n">
        <f aca="false">AB148*G148</f>
        <v>0</v>
      </c>
      <c r="AD148" s="14" t="n">
        <f aca="false">G148*(IF(OR(M148="S",M148="A",M148="B",M148="C",M148="D",M148="F"),1,0))</f>
        <v>0</v>
      </c>
    </row>
    <row r="149" customFormat="false" ht="46" hidden="false" customHeight="true" outlineLevel="0" collapsed="false">
      <c r="A149" s="227"/>
      <c r="B149" s="246" t="s">
        <v>215</v>
      </c>
      <c r="C149" s="246"/>
      <c r="D149" s="247"/>
      <c r="E149" s="238" t="s">
        <v>201</v>
      </c>
      <c r="F149" s="254" t="s">
        <v>213</v>
      </c>
      <c r="G149" s="241" t="n">
        <v>2</v>
      </c>
      <c r="H149" s="251" t="s">
        <v>44</v>
      </c>
      <c r="I149" s="251" t="s">
        <v>37</v>
      </c>
      <c r="J149" s="251" t="n">
        <v>2</v>
      </c>
      <c r="K149" s="255" t="s">
        <v>216</v>
      </c>
      <c r="L149" s="243" t="n">
        <v>155</v>
      </c>
      <c r="M149" s="244"/>
      <c r="AA149" s="14" t="n">
        <f aca="false">(IF(M149="S",5,0)+IF(M149="A",4,0)+IF(M149="B",3,0)+IF(M149="C",2,0)+IF(M149="D",1,0)+IF(M149="E",0,0))*G149</f>
        <v>0</v>
      </c>
      <c r="AB149" s="14" t="n">
        <f aca="false">IF(OR(M149="S",M149="A",M149="B",M149="C",M149="N"),1,0)</f>
        <v>0</v>
      </c>
      <c r="AC149" s="14" t="n">
        <f aca="false">AB149*G149</f>
        <v>0</v>
      </c>
      <c r="AD149" s="14" t="n">
        <f aca="false">G149*(IF(OR(M149="S",M149="A",M149="B",M149="C",M149="D",M149="F"),1,0))</f>
        <v>0</v>
      </c>
    </row>
    <row r="150" customFormat="false" ht="18" hidden="false" customHeight="true" outlineLevel="0" collapsed="false">
      <c r="A150" s="227"/>
      <c r="B150" s="246" t="s">
        <v>217</v>
      </c>
      <c r="C150" s="246"/>
      <c r="D150" s="237"/>
      <c r="E150" s="238" t="s">
        <v>201</v>
      </c>
      <c r="F150" s="254" t="s">
        <v>213</v>
      </c>
      <c r="G150" s="241" t="n">
        <v>2</v>
      </c>
      <c r="H150" s="241" t="s">
        <v>205</v>
      </c>
      <c r="I150" s="251" t="s">
        <v>45</v>
      </c>
      <c r="J150" s="251" t="n">
        <v>1</v>
      </c>
      <c r="K150" s="256" t="s">
        <v>218</v>
      </c>
      <c r="L150" s="243" t="n">
        <v>156</v>
      </c>
      <c r="M150" s="244"/>
      <c r="AA150" s="14" t="n">
        <f aca="false">(IF(M150="S",5,0)+IF(M150="A",4,0)+IF(M150="B",3,0)+IF(M150="C",2,0)+IF(M150="D",1,0)+IF(M150="E",0,0))*G150</f>
        <v>0</v>
      </c>
      <c r="AB150" s="14" t="n">
        <f aca="false">IF(OR(M150="S",M150="A",M150="B",M150="C",M150="N"),1,0)</f>
        <v>0</v>
      </c>
      <c r="AC150" s="14" t="n">
        <f aca="false">AB150*G150</f>
        <v>0</v>
      </c>
      <c r="AD150" s="14" t="n">
        <f aca="false">G150*(IF(OR(M150="S",M150="A",M150="B",M150="C",M150="D",M150="F"),1,0))</f>
        <v>0</v>
      </c>
    </row>
    <row r="151" customFormat="false" ht="18" hidden="false" customHeight="false" outlineLevel="0" collapsed="false">
      <c r="A151" s="227"/>
      <c r="B151" s="257"/>
      <c r="C151" s="237"/>
      <c r="D151" s="237"/>
      <c r="E151" s="238" t="s">
        <v>201</v>
      </c>
      <c r="F151" s="254" t="s">
        <v>219</v>
      </c>
      <c r="G151" s="241" t="n">
        <v>2</v>
      </c>
      <c r="H151" s="241" t="s">
        <v>205</v>
      </c>
      <c r="I151" s="251" t="s">
        <v>48</v>
      </c>
      <c r="J151" s="251" t="n">
        <v>2</v>
      </c>
      <c r="K151" s="256"/>
      <c r="L151" s="243" t="n">
        <v>157</v>
      </c>
      <c r="M151" s="244"/>
      <c r="AA151" s="14" t="n">
        <f aca="false">(IF(M151="S",5,0)+IF(M151="A",4,0)+IF(M151="B",3,0)+IF(M151="C",2,0)+IF(M151="D",1,0)+IF(M151="E",0,0))*G151</f>
        <v>0</v>
      </c>
      <c r="AB151" s="14" t="n">
        <f aca="false">IF(OR(M151="S",M151="A",M151="B",M151="C",M151="N"),1,0)</f>
        <v>0</v>
      </c>
      <c r="AC151" s="14" t="n">
        <f aca="false">AB151*G151</f>
        <v>0</v>
      </c>
      <c r="AD151" s="14" t="n">
        <f aca="false">G151*(IF(OR(M151="S",M151="A",M151="B",M151="C",M151="D",M151="F"),1,0))</f>
        <v>0</v>
      </c>
    </row>
    <row r="152" customFormat="false" ht="18" hidden="false" customHeight="false" outlineLevel="0" collapsed="false">
      <c r="A152" s="227"/>
      <c r="B152" s="257"/>
      <c r="C152" s="237"/>
      <c r="D152" s="247"/>
      <c r="E152" s="238" t="s">
        <v>201</v>
      </c>
      <c r="F152" s="254" t="s">
        <v>219</v>
      </c>
      <c r="G152" s="241" t="n">
        <v>2</v>
      </c>
      <c r="H152" s="241" t="s">
        <v>205</v>
      </c>
      <c r="I152" s="251" t="s">
        <v>48</v>
      </c>
      <c r="J152" s="251" t="n">
        <v>3</v>
      </c>
      <c r="K152" s="256"/>
      <c r="L152" s="243" t="n">
        <v>158</v>
      </c>
      <c r="M152" s="244"/>
      <c r="AA152" s="14" t="n">
        <f aca="false">(IF(M152="S",5,0)+IF(M152="A",4,0)+IF(M152="B",3,0)+IF(M152="C",2,0)+IF(M152="D",1,0)+IF(M152="E",0,0))*G152</f>
        <v>0</v>
      </c>
      <c r="AB152" s="14" t="n">
        <f aca="false">IF(OR(M152="S",M152="A",M152="B",M152="C",M152="N"),1,0)</f>
        <v>0</v>
      </c>
      <c r="AC152" s="14" t="n">
        <f aca="false">AB152*G152</f>
        <v>0</v>
      </c>
      <c r="AD152" s="14" t="n">
        <f aca="false">G152*(IF(OR(M152="S",M152="A",M152="B",M152="C",M152="D",M152="F"),1,0))</f>
        <v>0</v>
      </c>
    </row>
    <row r="153" customFormat="false" ht="18" hidden="false" customHeight="false" outlineLevel="0" collapsed="false">
      <c r="A153" s="227"/>
      <c r="B153" s="258"/>
      <c r="C153" s="258"/>
      <c r="D153" s="247"/>
      <c r="E153" s="259" t="s">
        <v>201</v>
      </c>
      <c r="F153" s="260" t="s">
        <v>220</v>
      </c>
      <c r="G153" s="225" t="n">
        <v>2</v>
      </c>
      <c r="H153" s="225" t="s">
        <v>205</v>
      </c>
      <c r="I153" s="218" t="s">
        <v>37</v>
      </c>
      <c r="J153" s="218" t="n">
        <v>2</v>
      </c>
      <c r="K153" s="256"/>
      <c r="L153" s="224" t="n">
        <v>159</v>
      </c>
      <c r="M153" s="261"/>
      <c r="AA153" s="14" t="n">
        <f aca="false">(IF(M153="S",5,0)+IF(M153="A",4,0)+IF(M153="B",3,0)+IF(M153="C",2,0)+IF(M153="D",1,0)+IF(M153="E",0,0))*G153</f>
        <v>0</v>
      </c>
      <c r="AB153" s="14" t="n">
        <f aca="false">IF(OR(M153="S",M153="A",M153="B",M153="C",M153="N"),1,0)</f>
        <v>0</v>
      </c>
      <c r="AC153" s="14" t="n">
        <f aca="false">AB153*G153</f>
        <v>0</v>
      </c>
      <c r="AD153" s="14" t="n">
        <f aca="false">G153*(IF(OR(M153="S",M153="A",M153="B",M153="C",M153="D",M153="F"),1,0))</f>
        <v>0</v>
      </c>
    </row>
    <row r="154" customFormat="false" ht="18" hidden="false" customHeight="true" outlineLevel="0" collapsed="false">
      <c r="A154" s="227"/>
      <c r="B154" s="262" t="s">
        <v>221</v>
      </c>
      <c r="C154" s="262"/>
      <c r="D154" s="263"/>
      <c r="E154" s="198"/>
      <c r="F154" s="264"/>
      <c r="G154" s="85"/>
      <c r="H154" s="85"/>
      <c r="I154" s="83"/>
      <c r="J154" s="83"/>
      <c r="K154" s="265"/>
      <c r="L154" s="85"/>
      <c r="M154" s="244"/>
      <c r="AA154" s="14" t="n">
        <f aca="false">(IF(M154="S",5,0)+IF(M154="A",4,0)+IF(M154="B",3,0)+IF(M154="C",2,0)+IF(M154="D",1,0)+IF(M154="E",0,0))*G154</f>
        <v>0</v>
      </c>
      <c r="AB154" s="14" t="n">
        <f aca="false">IF(OR(M154="S",M154="A",M154="B",M154="C",M154="N"),1,0)</f>
        <v>0</v>
      </c>
      <c r="AC154" s="14" t="n">
        <f aca="false">AB154*G154</f>
        <v>0</v>
      </c>
      <c r="AD154" s="14" t="n">
        <f aca="false">G154*(IF(OR(M154="S",M154="A",M154="B",M154="C",M154="D",M154="F"),1,0))</f>
        <v>0</v>
      </c>
    </row>
    <row r="155" customFormat="false" ht="18" hidden="false" customHeight="false" outlineLevel="0" collapsed="false">
      <c r="A155" s="227"/>
      <c r="B155" s="262"/>
      <c r="C155" s="262"/>
      <c r="D155" s="266"/>
      <c r="E155" s="199"/>
      <c r="F155" s="267"/>
      <c r="G155" s="116"/>
      <c r="H155" s="116"/>
      <c r="I155" s="115"/>
      <c r="J155" s="115"/>
      <c r="K155" s="268"/>
      <c r="L155" s="116"/>
      <c r="M155" s="261"/>
    </row>
    <row r="156" customFormat="false" ht="19" hidden="false" customHeight="false" outlineLevel="0" collapsed="false">
      <c r="A156" s="227"/>
      <c r="B156" s="262"/>
      <c r="C156" s="262"/>
      <c r="D156" s="269"/>
      <c r="E156" s="270"/>
      <c r="F156" s="271"/>
      <c r="G156" s="131"/>
      <c r="H156" s="131"/>
      <c r="I156" s="130"/>
      <c r="J156" s="130"/>
      <c r="K156" s="272"/>
      <c r="L156" s="131"/>
      <c r="M156" s="273"/>
      <c r="AA156" s="14" t="n">
        <f aca="false">(IF(M156="S",5,0)+IF(M156="A",4,0)+IF(M156="B",3,0)+IF(M156="C",2,0)+IF(M156="D",1,0)+IF(M156="E",0,0))*G156</f>
        <v>0</v>
      </c>
      <c r="AB156" s="14" t="n">
        <f aca="false">IF(OR(M156="S",M156="A",M156="B",M156="C",M156="N"),1,0)</f>
        <v>0</v>
      </c>
      <c r="AC156" s="14" t="n">
        <f aca="false">AB156*G156</f>
        <v>0</v>
      </c>
      <c r="AD156" s="14" t="n">
        <f aca="false">G156*(IF(OR(M156="S",M156="A",M156="B",M156="C",M156="D",M156="F"),1,0))</f>
        <v>0</v>
      </c>
    </row>
    <row r="157" customFormat="false" ht="18" hidden="false" customHeight="true" outlineLevel="0" collapsed="false">
      <c r="A157" s="227"/>
      <c r="B157" s="274" t="s">
        <v>222</v>
      </c>
      <c r="C157" s="274"/>
      <c r="D157" s="274"/>
      <c r="E157" s="275" t="s">
        <v>223</v>
      </c>
      <c r="F157" s="276" t="s">
        <v>224</v>
      </c>
      <c r="G157" s="277" t="n">
        <v>2</v>
      </c>
      <c r="H157" s="278" t="s">
        <v>44</v>
      </c>
      <c r="I157" s="278" t="s">
        <v>48</v>
      </c>
      <c r="J157" s="278" t="n">
        <v>4</v>
      </c>
      <c r="K157" s="279"/>
      <c r="L157" s="280" t="n">
        <v>160</v>
      </c>
      <c r="M157" s="281"/>
      <c r="N157" s="282" t="s">
        <v>70</v>
      </c>
      <c r="AA157" s="14" t="n">
        <f aca="false">(IF(M157="S",5,0)+IF(M157="A",4,0)+IF(M157="B",3,0)+IF(M157="C",2,0)+IF(M157="D",1,0)+IF(M157="E",0,0))*G157</f>
        <v>0</v>
      </c>
      <c r="AB157" s="14" t="n">
        <f aca="false">IF(OR(M157="S",M157="A",M157="B",M157="C",M157="N"),1,0)</f>
        <v>0</v>
      </c>
      <c r="AC157" s="14" t="n">
        <f aca="false">AB157*G157</f>
        <v>0</v>
      </c>
      <c r="AD157" s="14" t="n">
        <f aca="false">G157*(IF(OR(M157="S",M157="A",M157="B",M157="C",M157="D",M157="F"),1,0))</f>
        <v>0</v>
      </c>
    </row>
    <row r="158" customFormat="false" ht="19" hidden="false" customHeight="false" outlineLevel="0" collapsed="false">
      <c r="A158" s="227"/>
      <c r="B158" s="274"/>
      <c r="C158" s="274"/>
      <c r="D158" s="274"/>
      <c r="E158" s="283" t="s">
        <v>225</v>
      </c>
      <c r="F158" s="284" t="s">
        <v>224</v>
      </c>
      <c r="G158" s="285" t="n">
        <v>2</v>
      </c>
      <c r="H158" s="286" t="s">
        <v>44</v>
      </c>
      <c r="I158" s="286" t="s">
        <v>48</v>
      </c>
      <c r="J158" s="287" t="n">
        <v>3</v>
      </c>
      <c r="K158" s="288"/>
      <c r="L158" s="289" t="n">
        <v>161</v>
      </c>
      <c r="M158" s="273"/>
      <c r="N158" s="282" t="s">
        <v>70</v>
      </c>
      <c r="AA158" s="14" t="n">
        <f aca="false">(IF(M158="S",5,0)+IF(M158="A",4,0)+IF(M158="B",3,0)+IF(M158="C",2,0)+IF(M158="D",1,0)+IF(M158="E",0,0))*G158</f>
        <v>0</v>
      </c>
      <c r="AB158" s="14" t="n">
        <f aca="false">IF(OR(M158="S",M158="A",M158="B",M158="C",M158="N"),1,0)</f>
        <v>0</v>
      </c>
      <c r="AC158" s="14" t="n">
        <f aca="false">AB158*G158</f>
        <v>0</v>
      </c>
      <c r="AD158" s="14" t="n">
        <f aca="false">G158*(IF(OR(M158="S",M158="A",M158="B",M158="C",M158="D",M158="F"),1,0))</f>
        <v>0</v>
      </c>
    </row>
    <row r="159" customFormat="false" ht="18" hidden="false" customHeight="true" outlineLevel="0" collapsed="false">
      <c r="A159" s="290" t="s">
        <v>226</v>
      </c>
      <c r="B159" s="291" t="s">
        <v>227</v>
      </c>
      <c r="C159" s="292" t="s">
        <v>228</v>
      </c>
      <c r="D159" s="292"/>
      <c r="E159" s="293" t="s">
        <v>229</v>
      </c>
      <c r="F159" s="294"/>
      <c r="G159" s="295" t="n">
        <v>2</v>
      </c>
      <c r="H159" s="295"/>
      <c r="I159" s="295"/>
      <c r="J159" s="295"/>
      <c r="K159" s="294"/>
      <c r="L159" s="296"/>
      <c r="M159" s="297"/>
      <c r="AA159" s="14" t="n">
        <f aca="false">(IF(M159="S",5,0)+IF(M159="A",4,0)+IF(M159="B",3,0)+IF(M159="C",2,0)+IF(M159="D",1,0)+IF(M159="E",0,0))*G159</f>
        <v>0</v>
      </c>
      <c r="AB159" s="14" t="n">
        <f aca="false">IF(OR(M159="S",M159="A",M159="B",M159="C",M159="N"),1,0)</f>
        <v>0</v>
      </c>
      <c r="AC159" s="14" t="n">
        <f aca="false">AB159*G159</f>
        <v>0</v>
      </c>
      <c r="AD159" s="14" t="n">
        <f aca="false">G159*(IF(OR(M159="S",M159="A",M159="B",M159="C",M159="D",M159="F"),1,0))</f>
        <v>0</v>
      </c>
    </row>
    <row r="160" customFormat="false" ht="18" hidden="false" customHeight="false" outlineLevel="0" collapsed="false">
      <c r="A160" s="290"/>
      <c r="B160" s="291"/>
      <c r="C160" s="292"/>
      <c r="D160" s="292"/>
      <c r="E160" s="298" t="s">
        <v>230</v>
      </c>
      <c r="F160" s="299" t="s">
        <v>231</v>
      </c>
      <c r="G160" s="241" t="n">
        <v>2</v>
      </c>
      <c r="H160" s="241" t="s">
        <v>44</v>
      </c>
      <c r="I160" s="241" t="s">
        <v>48</v>
      </c>
      <c r="J160" s="241" t="n">
        <v>2</v>
      </c>
      <c r="K160" s="299" t="s">
        <v>232</v>
      </c>
      <c r="L160" s="243" t="n">
        <v>166</v>
      </c>
      <c r="M160" s="244"/>
      <c r="AA160" s="14" t="n">
        <f aca="false">(IF(M160="S",5,0)+IF(M160="A",4,0)+IF(M160="B",3,0)+IF(M160="C",2,0)+IF(M160="D",1,0)+IF(M160="E",0,0))*G160</f>
        <v>0</v>
      </c>
      <c r="AB160" s="14" t="n">
        <f aca="false">IF(OR(M160="S",M160="A",M160="B",M160="C",M160="N"),1,0)</f>
        <v>0</v>
      </c>
      <c r="AC160" s="14" t="n">
        <f aca="false">AB160*G160</f>
        <v>0</v>
      </c>
      <c r="AD160" s="14" t="n">
        <f aca="false">G160*(IF(OR(M160="S",M160="A",M160="B",M160="C",M160="D",M160="F"),1,0))</f>
        <v>0</v>
      </c>
    </row>
    <row r="161" customFormat="false" ht="18" hidden="false" customHeight="false" outlineLevel="0" collapsed="false">
      <c r="A161" s="290"/>
      <c r="B161" s="291"/>
      <c r="C161" s="292"/>
      <c r="D161" s="292"/>
      <c r="E161" s="298" t="s">
        <v>233</v>
      </c>
      <c r="F161" s="299" t="s">
        <v>231</v>
      </c>
      <c r="G161" s="241" t="n">
        <v>2</v>
      </c>
      <c r="H161" s="241" t="s">
        <v>31</v>
      </c>
      <c r="I161" s="241" t="s">
        <v>37</v>
      </c>
      <c r="J161" s="241" t="n">
        <v>2</v>
      </c>
      <c r="K161" s="299" t="s">
        <v>232</v>
      </c>
      <c r="L161" s="243" t="n">
        <v>167</v>
      </c>
      <c r="M161" s="244"/>
      <c r="AA161" s="14" t="n">
        <f aca="false">(IF(M161="S",5,0)+IF(M161="A",4,0)+IF(M161="B",3,0)+IF(M161="C",2,0)+IF(M161="D",1,0)+IF(M161="E",0,0))*G161</f>
        <v>0</v>
      </c>
      <c r="AB161" s="14" t="n">
        <f aca="false">IF(OR(M161="S",M161="A",M161="B",M161="C",M161="N"),1,0)</f>
        <v>0</v>
      </c>
      <c r="AC161" s="14" t="n">
        <f aca="false">AB161*G161</f>
        <v>0</v>
      </c>
      <c r="AD161" s="14" t="n">
        <f aca="false">G161*(IF(OR(M161="S",M161="A",M161="B",M161="C",M161="D",M161="F"),1,0))</f>
        <v>0</v>
      </c>
    </row>
    <row r="162" customFormat="false" ht="18" hidden="false" customHeight="false" outlineLevel="0" collapsed="false">
      <c r="A162" s="290"/>
      <c r="B162" s="291"/>
      <c r="C162" s="292"/>
      <c r="D162" s="292"/>
      <c r="E162" s="298" t="s">
        <v>234</v>
      </c>
      <c r="F162" s="299" t="s">
        <v>231</v>
      </c>
      <c r="G162" s="241" t="n">
        <v>2</v>
      </c>
      <c r="H162" s="241" t="s">
        <v>31</v>
      </c>
      <c r="I162" s="241" t="s">
        <v>39</v>
      </c>
      <c r="J162" s="241" t="n">
        <v>2</v>
      </c>
      <c r="K162" s="299" t="s">
        <v>232</v>
      </c>
      <c r="L162" s="243" t="n">
        <v>168</v>
      </c>
      <c r="M162" s="244"/>
      <c r="AA162" s="14" t="n">
        <f aca="false">(IF(M162="S",5,0)+IF(M162="A",4,0)+IF(M162="B",3,0)+IF(M162="C",2,0)+IF(M162="D",1,0)+IF(M162="E",0,0))*G162</f>
        <v>0</v>
      </c>
      <c r="AB162" s="14" t="n">
        <f aca="false">IF(OR(M162="S",M162="A",M162="B",M162="C",M162="N"),1,0)</f>
        <v>0</v>
      </c>
      <c r="AC162" s="14" t="n">
        <f aca="false">AB162*G162</f>
        <v>0</v>
      </c>
      <c r="AD162" s="14" t="n">
        <f aca="false">G162*(IF(OR(M162="S",M162="A",M162="B",M162="C",M162="D",M162="F"),1,0))</f>
        <v>0</v>
      </c>
    </row>
    <row r="163" customFormat="false" ht="18" hidden="false" customHeight="false" outlineLevel="0" collapsed="false">
      <c r="A163" s="290"/>
      <c r="B163" s="291"/>
      <c r="C163" s="292"/>
      <c r="D163" s="292"/>
      <c r="E163" s="298" t="s">
        <v>235</v>
      </c>
      <c r="F163" s="299" t="s">
        <v>231</v>
      </c>
      <c r="G163" s="241" t="n">
        <v>2</v>
      </c>
      <c r="H163" s="241" t="s">
        <v>44</v>
      </c>
      <c r="I163" s="241" t="s">
        <v>39</v>
      </c>
      <c r="J163" s="241" t="n">
        <v>2</v>
      </c>
      <c r="K163" s="299" t="s">
        <v>232</v>
      </c>
      <c r="L163" s="243" t="n">
        <v>169</v>
      </c>
      <c r="M163" s="244"/>
      <c r="AA163" s="14" t="n">
        <f aca="false">(IF(M163="S",5,0)+IF(M163="A",4,0)+IF(M163="B",3,0)+IF(M163="C",2,0)+IF(M163="D",1,0)+IF(M163="E",0,0))*G163</f>
        <v>0</v>
      </c>
      <c r="AB163" s="14" t="n">
        <f aca="false">IF(OR(M163="S",M163="A",M163="B",M163="C",M163="N"),1,0)</f>
        <v>0</v>
      </c>
      <c r="AC163" s="14" t="n">
        <f aca="false">AB163*G163</f>
        <v>0</v>
      </c>
      <c r="AD163" s="14" t="n">
        <f aca="false">G163*(IF(OR(M163="S",M163="A",M163="B",M163="C",M163="D",M163="F"),1,0))</f>
        <v>0</v>
      </c>
    </row>
    <row r="164" customFormat="false" ht="18" hidden="false" customHeight="false" outlineLevel="0" collapsed="false">
      <c r="A164" s="290"/>
      <c r="B164" s="291"/>
      <c r="C164" s="292"/>
      <c r="D164" s="292"/>
      <c r="E164" s="298" t="s">
        <v>236</v>
      </c>
      <c r="F164" s="299" t="s">
        <v>231</v>
      </c>
      <c r="G164" s="241" t="n">
        <v>2</v>
      </c>
      <c r="H164" s="241" t="s">
        <v>31</v>
      </c>
      <c r="I164" s="241" t="s">
        <v>39</v>
      </c>
      <c r="J164" s="241" t="n">
        <v>2</v>
      </c>
      <c r="K164" s="299" t="s">
        <v>232</v>
      </c>
      <c r="L164" s="243" t="n">
        <v>170</v>
      </c>
      <c r="M164" s="244"/>
      <c r="AA164" s="14" t="n">
        <f aca="false">(IF(M164="S",5,0)+IF(M164="A",4,0)+IF(M164="B",3,0)+IF(M164="C",2,0)+IF(M164="D",1,0)+IF(M164="E",0,0))*G164</f>
        <v>0</v>
      </c>
      <c r="AB164" s="14" t="n">
        <f aca="false">IF(OR(M164="S",M164="A",M164="B",M164="C",M164="N"),1,0)</f>
        <v>0</v>
      </c>
      <c r="AC164" s="14" t="n">
        <f aca="false">AB164*G164</f>
        <v>0</v>
      </c>
      <c r="AD164" s="14" t="n">
        <f aca="false">G164*(IF(OR(M164="S",M164="A",M164="B",M164="C",M164="D",M164="F"),1,0))</f>
        <v>0</v>
      </c>
    </row>
    <row r="165" customFormat="false" ht="18" hidden="false" customHeight="false" outlineLevel="0" collapsed="false">
      <c r="A165" s="290"/>
      <c r="B165" s="291"/>
      <c r="C165" s="292"/>
      <c r="D165" s="292"/>
      <c r="E165" s="298" t="s">
        <v>237</v>
      </c>
      <c r="F165" s="299" t="s">
        <v>231</v>
      </c>
      <c r="G165" s="241" t="n">
        <v>2</v>
      </c>
      <c r="H165" s="241" t="s">
        <v>44</v>
      </c>
      <c r="I165" s="241" t="s">
        <v>39</v>
      </c>
      <c r="J165" s="241" t="n">
        <v>2</v>
      </c>
      <c r="K165" s="299" t="s">
        <v>232</v>
      </c>
      <c r="L165" s="243" t="n">
        <v>171</v>
      </c>
      <c r="M165" s="244"/>
      <c r="AA165" s="14" t="n">
        <f aca="false">(IF(M165="S",5,0)+IF(M165="A",4,0)+IF(M165="B",3,0)+IF(M165="C",2,0)+IF(M165="D",1,0)+IF(M165="E",0,0))*G165</f>
        <v>0</v>
      </c>
      <c r="AB165" s="14" t="n">
        <f aca="false">IF(OR(M165="S",M165="A",M165="B",M165="C",M165="N"),1,0)</f>
        <v>0</v>
      </c>
      <c r="AC165" s="14" t="n">
        <f aca="false">AB165*G165</f>
        <v>0</v>
      </c>
      <c r="AD165" s="14" t="n">
        <f aca="false">G165*(IF(OR(M165="S",M165="A",M165="B",M165="C",M165="D",M165="F"),1,0))</f>
        <v>0</v>
      </c>
    </row>
    <row r="166" customFormat="false" ht="18" hidden="false" customHeight="true" outlineLevel="0" collapsed="false">
      <c r="A166" s="290"/>
      <c r="B166" s="291"/>
      <c r="C166" s="300" t="s">
        <v>238</v>
      </c>
      <c r="D166" s="300"/>
      <c r="E166" s="238" t="s">
        <v>239</v>
      </c>
      <c r="F166" s="254" t="s">
        <v>231</v>
      </c>
      <c r="G166" s="301" t="n">
        <v>2</v>
      </c>
      <c r="H166" s="302" t="s">
        <v>31</v>
      </c>
      <c r="I166" s="302" t="s">
        <v>48</v>
      </c>
      <c r="J166" s="302" t="n">
        <v>2</v>
      </c>
      <c r="K166" s="303" t="s">
        <v>232</v>
      </c>
      <c r="L166" s="243" t="n">
        <v>172</v>
      </c>
      <c r="M166" s="244"/>
      <c r="AA166" s="14" t="n">
        <f aca="false">(IF(M166="S",5,0)+IF(M166="A",4,0)+IF(M166="B",3,0)+IF(M166="C",2,0)+IF(M166="D",1,0)+IF(M166="E",0,0))*G166</f>
        <v>0</v>
      </c>
      <c r="AB166" s="14" t="n">
        <f aca="false">IF(OR(M166="S",M166="A",M166="B",M166="C",M166="N"),1,0)</f>
        <v>0</v>
      </c>
      <c r="AC166" s="14" t="n">
        <f aca="false">AB166*G166</f>
        <v>0</v>
      </c>
      <c r="AD166" s="14" t="n">
        <f aca="false">G166*(IF(OR(M166="S",M166="A",M166="B",M166="C",M166="D",M166="F"),1,0))</f>
        <v>0</v>
      </c>
    </row>
    <row r="167" customFormat="false" ht="18" hidden="false" customHeight="false" outlineLevel="0" collapsed="false">
      <c r="A167" s="290"/>
      <c r="B167" s="291"/>
      <c r="C167" s="300"/>
      <c r="D167" s="300"/>
      <c r="E167" s="238" t="s">
        <v>240</v>
      </c>
      <c r="F167" s="254" t="s">
        <v>231</v>
      </c>
      <c r="G167" s="302" t="n">
        <v>2</v>
      </c>
      <c r="H167" s="302" t="s">
        <v>44</v>
      </c>
      <c r="I167" s="302" t="s">
        <v>48</v>
      </c>
      <c r="J167" s="302" t="n">
        <v>2</v>
      </c>
      <c r="K167" s="303" t="s">
        <v>232</v>
      </c>
      <c r="L167" s="243" t="n">
        <v>173</v>
      </c>
      <c r="M167" s="244"/>
      <c r="AA167" s="14" t="n">
        <f aca="false">(IF(M167="S",5,0)+IF(M167="A",4,0)+IF(M167="B",3,0)+IF(M167="C",2,0)+IF(M167="D",1,0)+IF(M167="E",0,0))*G167</f>
        <v>0</v>
      </c>
      <c r="AB167" s="14" t="n">
        <f aca="false">IF(OR(M167="S",M167="A",M167="B",M167="C",M167="N"),1,0)</f>
        <v>0</v>
      </c>
      <c r="AC167" s="14" t="n">
        <f aca="false">AB167*G167</f>
        <v>0</v>
      </c>
      <c r="AD167" s="14" t="n">
        <f aca="false">G167*(IF(OR(M167="S",M167="A",M167="B",M167="C",M167="D",M167="F"),1,0))</f>
        <v>0</v>
      </c>
    </row>
    <row r="168" customFormat="false" ht="18" hidden="false" customHeight="false" outlineLevel="0" collapsed="false">
      <c r="A168" s="290"/>
      <c r="B168" s="291"/>
      <c r="C168" s="300"/>
      <c r="D168" s="300"/>
      <c r="E168" s="238" t="s">
        <v>239</v>
      </c>
      <c r="F168" s="254" t="s">
        <v>231</v>
      </c>
      <c r="G168" s="302" t="n">
        <v>2</v>
      </c>
      <c r="H168" s="302" t="s">
        <v>31</v>
      </c>
      <c r="I168" s="302" t="s">
        <v>39</v>
      </c>
      <c r="J168" s="302" t="n">
        <v>2</v>
      </c>
      <c r="K168" s="303" t="s">
        <v>241</v>
      </c>
      <c r="L168" s="243" t="n">
        <v>174</v>
      </c>
      <c r="M168" s="244"/>
      <c r="AA168" s="14" t="n">
        <f aca="false">(IF(M168="S",5,0)+IF(M168="A",4,0)+IF(M168="B",3,0)+IF(M168="C",2,0)+IF(M168="D",1,0)+IF(M168="E",0,0))*G168</f>
        <v>0</v>
      </c>
      <c r="AB168" s="14" t="n">
        <f aca="false">IF(OR(M168="S",M168="A",M168="B",M168="C",M168="N"),1,0)</f>
        <v>0</v>
      </c>
      <c r="AC168" s="14" t="n">
        <f aca="false">AB168*G168</f>
        <v>0</v>
      </c>
      <c r="AD168" s="14" t="n">
        <f aca="false">G168*(IF(OR(M168="S",M168="A",M168="B",M168="C",M168="D",M168="F"),1,0))</f>
        <v>0</v>
      </c>
    </row>
    <row r="169" customFormat="false" ht="18" hidden="false" customHeight="false" outlineLevel="0" collapsed="false">
      <c r="A169" s="290"/>
      <c r="B169" s="291"/>
      <c r="C169" s="300"/>
      <c r="D169" s="300"/>
      <c r="E169" s="238" t="s">
        <v>240</v>
      </c>
      <c r="F169" s="254" t="s">
        <v>231</v>
      </c>
      <c r="G169" s="302" t="n">
        <v>2</v>
      </c>
      <c r="H169" s="302" t="s">
        <v>44</v>
      </c>
      <c r="I169" s="302" t="s">
        <v>39</v>
      </c>
      <c r="J169" s="302" t="n">
        <v>2</v>
      </c>
      <c r="K169" s="303" t="s">
        <v>241</v>
      </c>
      <c r="L169" s="243" t="n">
        <v>175</v>
      </c>
      <c r="M169" s="244"/>
      <c r="AA169" s="14" t="n">
        <f aca="false">(IF(M169="S",5,0)+IF(M169="A",4,0)+IF(M169="B",3,0)+IF(M169="C",2,0)+IF(M169="D",1,0)+IF(M169="E",0,0))*G169</f>
        <v>0</v>
      </c>
      <c r="AB169" s="14" t="n">
        <f aca="false">IF(OR(M169="S",M169="A",M169="B",M169="C",M169="N"),1,0)</f>
        <v>0</v>
      </c>
      <c r="AC169" s="14" t="n">
        <f aca="false">AB169*G169</f>
        <v>0</v>
      </c>
      <c r="AD169" s="14" t="n">
        <f aca="false">G169*(IF(OR(M169="S",M169="A",M169="B",M169="C",M169="D",M169="F"),1,0))</f>
        <v>0</v>
      </c>
    </row>
    <row r="170" customFormat="false" ht="34" hidden="false" customHeight="false" outlineLevel="0" collapsed="false">
      <c r="A170" s="290"/>
      <c r="B170" s="291"/>
      <c r="C170" s="300"/>
      <c r="D170" s="300"/>
      <c r="E170" s="238" t="s">
        <v>242</v>
      </c>
      <c r="F170" s="304" t="s">
        <v>243</v>
      </c>
      <c r="G170" s="302" t="n">
        <v>2</v>
      </c>
      <c r="H170" s="302" t="s">
        <v>31</v>
      </c>
      <c r="I170" s="302" t="s">
        <v>32</v>
      </c>
      <c r="J170" s="302" t="n">
        <v>3</v>
      </c>
      <c r="K170" s="254" t="s">
        <v>244</v>
      </c>
      <c r="L170" s="243" t="n">
        <v>176</v>
      </c>
      <c r="M170" s="244"/>
      <c r="AA170" s="14" t="n">
        <f aca="false">(IF(M170="S",5,0)+IF(M170="A",4,0)+IF(M170="B",3,0)+IF(M170="C",2,0)+IF(M170="D",1,0)+IF(M170="E",0,0))*G170</f>
        <v>0</v>
      </c>
      <c r="AB170" s="14" t="n">
        <f aca="false">IF(OR(M170="S",M170="A",M170="B",M170="C",M170="N"),1,0)</f>
        <v>0</v>
      </c>
      <c r="AC170" s="14" t="n">
        <f aca="false">AB170*G170</f>
        <v>0</v>
      </c>
      <c r="AD170" s="14" t="n">
        <f aca="false">G170*(IF(OR(M170="S",M170="A",M170="B",M170="C",M170="D",M170="F"),1,0))</f>
        <v>0</v>
      </c>
    </row>
    <row r="171" customFormat="false" ht="18" hidden="false" customHeight="false" outlineLevel="0" collapsed="false">
      <c r="A171" s="290"/>
      <c r="B171" s="291"/>
      <c r="C171" s="300"/>
      <c r="D171" s="300"/>
      <c r="E171" s="238" t="s">
        <v>242</v>
      </c>
      <c r="F171" s="304" t="s">
        <v>243</v>
      </c>
      <c r="G171" s="302" t="n">
        <v>2</v>
      </c>
      <c r="H171" s="302" t="s">
        <v>31</v>
      </c>
      <c r="I171" s="302" t="s">
        <v>32</v>
      </c>
      <c r="J171" s="302" t="n">
        <v>3</v>
      </c>
      <c r="K171" s="303" t="s">
        <v>232</v>
      </c>
      <c r="L171" s="243" t="n">
        <v>177</v>
      </c>
      <c r="M171" s="244"/>
      <c r="AA171" s="14" t="n">
        <f aca="false">(IF(M171="S",5,0)+IF(M171="A",4,0)+IF(M171="B",3,0)+IF(M171="C",2,0)+IF(M171="D",1,0)+IF(M171="E",0,0))*G171</f>
        <v>0</v>
      </c>
      <c r="AB171" s="14" t="n">
        <f aca="false">IF(OR(M171="S",M171="A",M171="B",M171="C",M171="N"),1,0)</f>
        <v>0</v>
      </c>
      <c r="AC171" s="14" t="n">
        <f aca="false">AB171*G171</f>
        <v>0</v>
      </c>
      <c r="AD171" s="14" t="n">
        <f aca="false">G171*(IF(OR(M171="S",M171="A",M171="B",M171="C",M171="D",M171="F"),1,0))</f>
        <v>0</v>
      </c>
    </row>
    <row r="172" customFormat="false" ht="18" hidden="false" customHeight="false" outlineLevel="0" collapsed="false">
      <c r="A172" s="290"/>
      <c r="B172" s="291"/>
      <c r="C172" s="300"/>
      <c r="D172" s="300"/>
      <c r="E172" s="238" t="s">
        <v>242</v>
      </c>
      <c r="F172" s="304" t="s">
        <v>243</v>
      </c>
      <c r="G172" s="302" t="n">
        <v>2</v>
      </c>
      <c r="H172" s="302" t="s">
        <v>31</v>
      </c>
      <c r="I172" s="302" t="s">
        <v>45</v>
      </c>
      <c r="J172" s="302" t="n">
        <v>2</v>
      </c>
      <c r="K172" s="303" t="s">
        <v>232</v>
      </c>
      <c r="L172" s="243" t="n">
        <v>178</v>
      </c>
      <c r="M172" s="244"/>
      <c r="AA172" s="14" t="n">
        <f aca="false">(IF(M172="S",5,0)+IF(M172="A",4,0)+IF(M172="B",3,0)+IF(M172="C",2,0)+IF(M172="D",1,0)+IF(M172="E",0,0))*G172</f>
        <v>0</v>
      </c>
      <c r="AB172" s="14" t="n">
        <f aca="false">IF(OR(M172="S",M172="A",M172="B",M172="C",M172="N"),1,0)</f>
        <v>0</v>
      </c>
      <c r="AC172" s="14" t="n">
        <f aca="false">AB172*G172</f>
        <v>0</v>
      </c>
      <c r="AD172" s="14" t="n">
        <f aca="false">G172*(IF(OR(M172="S",M172="A",M172="B",M172="C",M172="D",M172="F"),1,0))</f>
        <v>0</v>
      </c>
    </row>
    <row r="173" customFormat="false" ht="18" hidden="false" customHeight="false" outlineLevel="0" collapsed="false">
      <c r="A173" s="290"/>
      <c r="B173" s="291"/>
      <c r="C173" s="300"/>
      <c r="D173" s="300"/>
      <c r="E173" s="238" t="s">
        <v>245</v>
      </c>
      <c r="F173" s="304" t="s">
        <v>243</v>
      </c>
      <c r="G173" s="302" t="n">
        <v>2</v>
      </c>
      <c r="H173" s="302" t="s">
        <v>44</v>
      </c>
      <c r="I173" s="302" t="s">
        <v>32</v>
      </c>
      <c r="J173" s="302" t="n">
        <v>3</v>
      </c>
      <c r="K173" s="303" t="s">
        <v>232</v>
      </c>
      <c r="L173" s="243" t="n">
        <v>179</v>
      </c>
      <c r="M173" s="244"/>
      <c r="AA173" s="14" t="n">
        <f aca="false">(IF(M173="S",5,0)+IF(M173="A",4,0)+IF(M173="B",3,0)+IF(M173="C",2,0)+IF(M173="D",1,0)+IF(M173="E",0,0))*G173</f>
        <v>0</v>
      </c>
      <c r="AB173" s="14" t="n">
        <f aca="false">IF(OR(M173="S",M173="A",M173="B",M173="C",M173="N"),1,0)</f>
        <v>0</v>
      </c>
      <c r="AC173" s="14" t="n">
        <f aca="false">AB173*G173</f>
        <v>0</v>
      </c>
      <c r="AD173" s="14" t="n">
        <f aca="false">G173*(IF(OR(M173="S",M173="A",M173="B",M173="C",M173="D",M173="F"),1,0))</f>
        <v>0</v>
      </c>
    </row>
    <row r="174" customFormat="false" ht="18" hidden="false" customHeight="false" outlineLevel="0" collapsed="false">
      <c r="A174" s="290"/>
      <c r="B174" s="291"/>
      <c r="C174" s="300"/>
      <c r="D174" s="300"/>
      <c r="E174" s="238" t="s">
        <v>245</v>
      </c>
      <c r="F174" s="304" t="s">
        <v>243</v>
      </c>
      <c r="G174" s="302" t="n">
        <v>2</v>
      </c>
      <c r="H174" s="302" t="s">
        <v>44</v>
      </c>
      <c r="I174" s="302" t="s">
        <v>32</v>
      </c>
      <c r="J174" s="302" t="n">
        <v>3</v>
      </c>
      <c r="K174" s="303" t="s">
        <v>232</v>
      </c>
      <c r="L174" s="243" t="n">
        <v>180</v>
      </c>
      <c r="M174" s="244"/>
      <c r="AA174" s="14" t="n">
        <f aca="false">(IF(M174="S",5,0)+IF(M174="A",4,0)+IF(M174="B",3,0)+IF(M174="C",2,0)+IF(M174="D",1,0)+IF(M174="E",0,0))*G174</f>
        <v>0</v>
      </c>
      <c r="AB174" s="14" t="n">
        <f aca="false">IF(OR(M174="S",M174="A",M174="B",M174="C",M174="N"),1,0)</f>
        <v>0</v>
      </c>
      <c r="AC174" s="14" t="n">
        <f aca="false">AB174*G174</f>
        <v>0</v>
      </c>
      <c r="AD174" s="14" t="n">
        <f aca="false">G174*(IF(OR(M174="S",M174="A",M174="B",M174="C",M174="D",M174="F"),1,0))</f>
        <v>0</v>
      </c>
    </row>
    <row r="175" customFormat="false" ht="18" hidden="false" customHeight="false" outlineLevel="0" collapsed="false">
      <c r="A175" s="290"/>
      <c r="B175" s="291"/>
      <c r="C175" s="300"/>
      <c r="D175" s="300"/>
      <c r="E175" s="238" t="s">
        <v>245</v>
      </c>
      <c r="F175" s="304" t="s">
        <v>243</v>
      </c>
      <c r="G175" s="302" t="n">
        <v>2</v>
      </c>
      <c r="H175" s="302" t="s">
        <v>44</v>
      </c>
      <c r="I175" s="302" t="s">
        <v>45</v>
      </c>
      <c r="J175" s="302" t="n">
        <v>2</v>
      </c>
      <c r="K175" s="303" t="s">
        <v>232</v>
      </c>
      <c r="L175" s="243" t="n">
        <v>181</v>
      </c>
      <c r="M175" s="244"/>
      <c r="AA175" s="14" t="n">
        <f aca="false">(IF(M175="S",5,0)+IF(M175="A",4,0)+IF(M175="B",3,0)+IF(M175="C",2,0)+IF(M175="D",1,0)+IF(M175="E",0,0))*G175</f>
        <v>0</v>
      </c>
      <c r="AB175" s="14" t="n">
        <f aca="false">IF(OR(M175="S",M175="A",M175="B",M175="C",M175="N"),1,0)</f>
        <v>0</v>
      </c>
      <c r="AC175" s="14" t="n">
        <f aca="false">AB175*G175</f>
        <v>0</v>
      </c>
      <c r="AD175" s="14" t="n">
        <f aca="false">G175*(IF(OR(M175="S",M175="A",M175="B",M175="C",M175="D",M175="F"),1,0))</f>
        <v>0</v>
      </c>
    </row>
    <row r="176" customFormat="false" ht="23" hidden="false" customHeight="false" outlineLevel="0" collapsed="false">
      <c r="A176" s="290"/>
      <c r="B176" s="291"/>
      <c r="C176" s="305" t="s">
        <v>246</v>
      </c>
      <c r="D176" s="305"/>
      <c r="E176" s="238" t="s">
        <v>247</v>
      </c>
      <c r="F176" s="254" t="s">
        <v>231</v>
      </c>
      <c r="G176" s="302" t="n">
        <v>2</v>
      </c>
      <c r="H176" s="302" t="s">
        <v>31</v>
      </c>
      <c r="I176" s="302" t="s">
        <v>48</v>
      </c>
      <c r="J176" s="302" t="n">
        <v>2</v>
      </c>
      <c r="K176" s="306" t="s">
        <v>248</v>
      </c>
      <c r="L176" s="243" t="n">
        <v>182</v>
      </c>
      <c r="M176" s="244"/>
      <c r="AA176" s="14" t="n">
        <f aca="false">(IF(M176="S",5,0)+IF(M176="A",4,0)+IF(M176="B",3,0)+IF(M176="C",2,0)+IF(M176="D",1,0)+IF(M176="E",0,0))*G176</f>
        <v>0</v>
      </c>
      <c r="AB176" s="14" t="n">
        <f aca="false">IF(OR(M176="S",M176="A",M176="B",M176="C",M176="N"),1,0)</f>
        <v>0</v>
      </c>
      <c r="AC176" s="14" t="n">
        <f aca="false">AB176*G176</f>
        <v>0</v>
      </c>
      <c r="AD176" s="14" t="n">
        <f aca="false">G176*(IF(OR(M176="S",M176="A",M176="B",M176="C",M176="D",M176="F"),1,0))</f>
        <v>0</v>
      </c>
    </row>
    <row r="177" customFormat="false" ht="18" hidden="false" customHeight="false" outlineLevel="0" collapsed="false">
      <c r="A177" s="290"/>
      <c r="B177" s="291"/>
      <c r="C177" s="305"/>
      <c r="D177" s="305"/>
      <c r="E177" s="238" t="s">
        <v>249</v>
      </c>
      <c r="F177" s="254" t="s">
        <v>231</v>
      </c>
      <c r="G177" s="302" t="n">
        <v>2</v>
      </c>
      <c r="H177" s="302" t="s">
        <v>44</v>
      </c>
      <c r="I177" s="302" t="s">
        <v>48</v>
      </c>
      <c r="J177" s="302" t="n">
        <v>2</v>
      </c>
      <c r="K177" s="303" t="s">
        <v>232</v>
      </c>
      <c r="L177" s="243" t="n">
        <v>183</v>
      </c>
      <c r="M177" s="244"/>
      <c r="AA177" s="14" t="n">
        <f aca="false">(IF(M177="S",5,0)+IF(M177="A",4,0)+IF(M177="B",3,0)+IF(M177="C",2,0)+IF(M177="D",1,0)+IF(M177="E",0,0))*G177</f>
        <v>0</v>
      </c>
      <c r="AB177" s="14" t="n">
        <f aca="false">IF(OR(M177="S",M177="A",M177="B",M177="C",M177="N"),1,0)</f>
        <v>0</v>
      </c>
      <c r="AC177" s="14" t="n">
        <f aca="false">AB177*G177</f>
        <v>0</v>
      </c>
      <c r="AD177" s="14" t="n">
        <f aca="false">G177*(IF(OR(M177="S",M177="A",M177="B",M177="C",M177="D",M177="F"),1,0))</f>
        <v>0</v>
      </c>
    </row>
    <row r="178" customFormat="false" ht="34" hidden="false" customHeight="false" outlineLevel="0" collapsed="false">
      <c r="A178" s="290"/>
      <c r="B178" s="291"/>
      <c r="C178" s="305"/>
      <c r="D178" s="305"/>
      <c r="E178" s="238" t="s">
        <v>250</v>
      </c>
      <c r="F178" s="304" t="s">
        <v>243</v>
      </c>
      <c r="G178" s="302" t="n">
        <v>2</v>
      </c>
      <c r="H178" s="302" t="s">
        <v>31</v>
      </c>
      <c r="I178" s="302" t="s">
        <v>32</v>
      </c>
      <c r="J178" s="302" t="n">
        <v>3</v>
      </c>
      <c r="K178" s="254" t="s">
        <v>244</v>
      </c>
      <c r="L178" s="243" t="n">
        <v>184</v>
      </c>
      <c r="M178" s="244"/>
      <c r="AA178" s="14" t="n">
        <f aca="false">(IF(M178="S",5,0)+IF(M178="A",4,0)+IF(M178="B",3,0)+IF(M178="C",2,0)+IF(M178="D",1,0)+IF(M178="E",0,0))*G178</f>
        <v>0</v>
      </c>
      <c r="AB178" s="14" t="n">
        <f aca="false">IF(OR(M178="S",M178="A",M178="B",M178="C",M178="N"),1,0)</f>
        <v>0</v>
      </c>
      <c r="AC178" s="14" t="n">
        <f aca="false">AB178*G178</f>
        <v>0</v>
      </c>
      <c r="AD178" s="14" t="n">
        <f aca="false">G178*(IF(OR(M178="S",M178="A",M178="B",M178="C",M178="D",M178="F"),1,0))</f>
        <v>0</v>
      </c>
    </row>
    <row r="179" customFormat="false" ht="18" hidden="false" customHeight="false" outlineLevel="0" collapsed="false">
      <c r="A179" s="290"/>
      <c r="B179" s="291"/>
      <c r="C179" s="305"/>
      <c r="D179" s="305"/>
      <c r="E179" s="238" t="s">
        <v>250</v>
      </c>
      <c r="F179" s="304" t="s">
        <v>243</v>
      </c>
      <c r="G179" s="302" t="n">
        <v>2</v>
      </c>
      <c r="H179" s="302" t="s">
        <v>31</v>
      </c>
      <c r="I179" s="302" t="s">
        <v>45</v>
      </c>
      <c r="J179" s="302" t="n">
        <v>2</v>
      </c>
      <c r="K179" s="303" t="s">
        <v>232</v>
      </c>
      <c r="L179" s="243" t="n">
        <v>185</v>
      </c>
      <c r="M179" s="244"/>
      <c r="AA179" s="14" t="n">
        <f aca="false">(IF(M179="S",5,0)+IF(M179="A",4,0)+IF(M179="B",3,0)+IF(M179="C",2,0)+IF(M179="D",1,0)+IF(M179="E",0,0))*G179</f>
        <v>0</v>
      </c>
      <c r="AB179" s="14" t="n">
        <f aca="false">IF(OR(M179="S",M179="A",M179="B",M179="C",M179="N"),1,0)</f>
        <v>0</v>
      </c>
      <c r="AC179" s="14" t="n">
        <f aca="false">AB179*G179</f>
        <v>0</v>
      </c>
      <c r="AD179" s="14" t="n">
        <f aca="false">G179*(IF(OR(M179="S",M179="A",M179="B",M179="C",M179="D",M179="F"),1,0))</f>
        <v>0</v>
      </c>
    </row>
    <row r="180" customFormat="false" ht="18" hidden="false" customHeight="false" outlineLevel="0" collapsed="false">
      <c r="A180" s="290"/>
      <c r="B180" s="291"/>
      <c r="C180" s="305"/>
      <c r="D180" s="305"/>
      <c r="E180" s="238" t="s">
        <v>251</v>
      </c>
      <c r="F180" s="304" t="s">
        <v>243</v>
      </c>
      <c r="G180" s="302" t="n">
        <v>2</v>
      </c>
      <c r="H180" s="302" t="s">
        <v>44</v>
      </c>
      <c r="I180" s="302" t="s">
        <v>32</v>
      </c>
      <c r="J180" s="302" t="n">
        <v>3</v>
      </c>
      <c r="K180" s="303" t="s">
        <v>232</v>
      </c>
      <c r="L180" s="243" t="n">
        <v>186</v>
      </c>
      <c r="M180" s="244"/>
      <c r="AA180" s="14" t="n">
        <f aca="false">(IF(M180="S",5,0)+IF(M180="A",4,0)+IF(M180="B",3,0)+IF(M180="C",2,0)+IF(M180="D",1,0)+IF(M180="E",0,0))*G180</f>
        <v>0</v>
      </c>
      <c r="AB180" s="14" t="n">
        <f aca="false">IF(OR(M180="S",M180="A",M180="B",M180="C",M180="N"),1,0)</f>
        <v>0</v>
      </c>
      <c r="AC180" s="14" t="n">
        <f aca="false">AB180*G180</f>
        <v>0</v>
      </c>
      <c r="AD180" s="14" t="n">
        <f aca="false">G180*(IF(OR(M180="S",M180="A",M180="B",M180="C",M180="D",M180="F"),1,0))</f>
        <v>0</v>
      </c>
    </row>
    <row r="181" customFormat="false" ht="18" hidden="false" customHeight="false" outlineLevel="0" collapsed="false">
      <c r="A181" s="290"/>
      <c r="B181" s="291"/>
      <c r="C181" s="305"/>
      <c r="D181" s="305"/>
      <c r="E181" s="238" t="s">
        <v>251</v>
      </c>
      <c r="F181" s="304" t="s">
        <v>243</v>
      </c>
      <c r="G181" s="302" t="n">
        <v>2</v>
      </c>
      <c r="H181" s="302" t="s">
        <v>44</v>
      </c>
      <c r="I181" s="302" t="s">
        <v>45</v>
      </c>
      <c r="J181" s="302" t="n">
        <v>2</v>
      </c>
      <c r="K181" s="303" t="s">
        <v>232</v>
      </c>
      <c r="L181" s="243" t="n">
        <v>187</v>
      </c>
      <c r="M181" s="244"/>
      <c r="AA181" s="14" t="n">
        <f aca="false">(IF(M181="S",5,0)+IF(M181="A",4,0)+IF(M181="B",3,0)+IF(M181="C",2,0)+IF(M181="D",1,0)+IF(M181="E",0,0))*G181</f>
        <v>0</v>
      </c>
      <c r="AB181" s="14" t="n">
        <f aca="false">IF(OR(M181="S",M181="A",M181="B",M181="C",M181="N"),1,0)</f>
        <v>0</v>
      </c>
      <c r="AC181" s="14" t="n">
        <f aca="false">AB181*G181</f>
        <v>0</v>
      </c>
      <c r="AD181" s="14" t="n">
        <f aca="false">G181*(IF(OR(M181="S",M181="A",M181="B",M181="C",M181="D",M181="F"),1,0))</f>
        <v>0</v>
      </c>
    </row>
    <row r="182" customFormat="false" ht="23" hidden="false" customHeight="false" outlineLevel="0" collapsed="false">
      <c r="A182" s="290"/>
      <c r="B182" s="291"/>
      <c r="C182" s="307" t="s">
        <v>252</v>
      </c>
      <c r="D182" s="307"/>
      <c r="E182" s="238" t="s">
        <v>253</v>
      </c>
      <c r="F182" s="254" t="s">
        <v>231</v>
      </c>
      <c r="G182" s="302" t="n">
        <v>2</v>
      </c>
      <c r="H182" s="302" t="s">
        <v>31</v>
      </c>
      <c r="I182" s="302" t="s">
        <v>48</v>
      </c>
      <c r="J182" s="302" t="n">
        <v>2</v>
      </c>
      <c r="K182" s="306" t="s">
        <v>248</v>
      </c>
      <c r="L182" s="243" t="n">
        <v>188</v>
      </c>
      <c r="M182" s="244"/>
      <c r="AA182" s="14" t="n">
        <f aca="false">(IF(M182="S",5,0)+IF(M182="A",4,0)+IF(M182="B",3,0)+IF(M182="C",2,0)+IF(M182="D",1,0)+IF(M182="E",0,0))*G182</f>
        <v>0</v>
      </c>
      <c r="AB182" s="14" t="n">
        <f aca="false">IF(OR(M182="S",M182="A",M182="B",M182="C",M182="N"),1,0)</f>
        <v>0</v>
      </c>
      <c r="AC182" s="14" t="n">
        <f aca="false">AB182*G182</f>
        <v>0</v>
      </c>
      <c r="AD182" s="14" t="n">
        <f aca="false">G182*(IF(OR(M182="S",M182="A",M182="B",M182="C",M182="D",M182="F"),1,0))</f>
        <v>0</v>
      </c>
    </row>
    <row r="183" customFormat="false" ht="18" hidden="false" customHeight="false" outlineLevel="0" collapsed="false">
      <c r="A183" s="290"/>
      <c r="B183" s="291"/>
      <c r="C183" s="307"/>
      <c r="D183" s="307"/>
      <c r="E183" s="238" t="s">
        <v>254</v>
      </c>
      <c r="F183" s="254" t="s">
        <v>231</v>
      </c>
      <c r="G183" s="302" t="n">
        <v>2</v>
      </c>
      <c r="H183" s="302" t="s">
        <v>44</v>
      </c>
      <c r="I183" s="302" t="s">
        <v>48</v>
      </c>
      <c r="J183" s="302" t="n">
        <v>2</v>
      </c>
      <c r="K183" s="303" t="s">
        <v>232</v>
      </c>
      <c r="L183" s="243" t="n">
        <v>188</v>
      </c>
      <c r="M183" s="244"/>
      <c r="AA183" s="14" t="n">
        <f aca="false">(IF(M183="S",5,0)+IF(M183="A",4,0)+IF(M183="B",3,0)+IF(M183="C",2,0)+IF(M183="D",1,0)+IF(M183="E",0,0))*G183</f>
        <v>0</v>
      </c>
      <c r="AB183" s="14" t="n">
        <f aca="false">IF(OR(M183="S",M183="A",M183="B",M183="C",M183="N"),1,0)</f>
        <v>0</v>
      </c>
      <c r="AC183" s="14" t="n">
        <f aca="false">AB183*G183</f>
        <v>0</v>
      </c>
      <c r="AD183" s="14" t="n">
        <f aca="false">G183*(IF(OR(M183="S",M183="A",M183="B",M183="C",M183="D",M183="F"),1,0))</f>
        <v>0</v>
      </c>
    </row>
    <row r="184" customFormat="false" ht="18" hidden="false" customHeight="false" outlineLevel="0" collapsed="false">
      <c r="A184" s="290"/>
      <c r="B184" s="291"/>
      <c r="C184" s="307"/>
      <c r="D184" s="307"/>
      <c r="E184" s="238" t="s">
        <v>253</v>
      </c>
      <c r="F184" s="254" t="s">
        <v>231</v>
      </c>
      <c r="G184" s="302" t="n">
        <v>2</v>
      </c>
      <c r="H184" s="302" t="s">
        <v>31</v>
      </c>
      <c r="I184" s="302" t="s">
        <v>39</v>
      </c>
      <c r="J184" s="302" t="n">
        <v>2</v>
      </c>
      <c r="K184" s="303" t="s">
        <v>241</v>
      </c>
      <c r="L184" s="243" t="n">
        <v>188</v>
      </c>
      <c r="M184" s="244"/>
      <c r="AA184" s="14" t="n">
        <f aca="false">(IF(M184="S",5,0)+IF(M184="A",4,0)+IF(M184="B",3,0)+IF(M184="C",2,0)+IF(M184="D",1,0)+IF(M184="E",0,0))*G184</f>
        <v>0</v>
      </c>
      <c r="AB184" s="14" t="n">
        <f aca="false">IF(OR(M184="S",M184="A",M184="B",M184="C",M184="N"),1,0)</f>
        <v>0</v>
      </c>
      <c r="AC184" s="14" t="n">
        <f aca="false">AB184*G184</f>
        <v>0</v>
      </c>
      <c r="AD184" s="14" t="n">
        <f aca="false">G184*(IF(OR(M184="S",M184="A",M184="B",M184="C",M184="D",M184="F"),1,0))</f>
        <v>0</v>
      </c>
    </row>
    <row r="185" customFormat="false" ht="18" hidden="false" customHeight="false" outlineLevel="0" collapsed="false">
      <c r="A185" s="290"/>
      <c r="B185" s="291"/>
      <c r="C185" s="307"/>
      <c r="D185" s="307"/>
      <c r="E185" s="238" t="s">
        <v>254</v>
      </c>
      <c r="F185" s="254" t="s">
        <v>231</v>
      </c>
      <c r="G185" s="302" t="n">
        <v>2</v>
      </c>
      <c r="H185" s="302" t="s">
        <v>44</v>
      </c>
      <c r="I185" s="302" t="s">
        <v>39</v>
      </c>
      <c r="J185" s="302" t="n">
        <v>2</v>
      </c>
      <c r="K185" s="303" t="s">
        <v>241</v>
      </c>
      <c r="L185" s="243" t="n">
        <v>188</v>
      </c>
      <c r="M185" s="244"/>
      <c r="AA185" s="14" t="n">
        <f aca="false">(IF(M185="S",5,0)+IF(M185="A",4,0)+IF(M185="B",3,0)+IF(M185="C",2,0)+IF(M185="D",1,0)+IF(M185="E",0,0))*G185</f>
        <v>0</v>
      </c>
      <c r="AB185" s="14" t="n">
        <f aca="false">IF(OR(M185="S",M185="A",M185="B",M185="C",M185="N"),1,0)</f>
        <v>0</v>
      </c>
      <c r="AC185" s="14" t="n">
        <f aca="false">AB185*G185</f>
        <v>0</v>
      </c>
      <c r="AD185" s="14" t="n">
        <f aca="false">G185*(IF(OR(M185="S",M185="A",M185="B",M185="C",M185="D",M185="F"),1,0))</f>
        <v>0</v>
      </c>
    </row>
    <row r="186" customFormat="false" ht="34" hidden="false" customHeight="false" outlineLevel="0" collapsed="false">
      <c r="A186" s="290"/>
      <c r="B186" s="291"/>
      <c r="C186" s="307"/>
      <c r="D186" s="307"/>
      <c r="E186" s="238" t="s">
        <v>255</v>
      </c>
      <c r="F186" s="304" t="s">
        <v>243</v>
      </c>
      <c r="G186" s="302" t="n">
        <v>2</v>
      </c>
      <c r="H186" s="302" t="s">
        <v>31</v>
      </c>
      <c r="I186" s="302" t="s">
        <v>32</v>
      </c>
      <c r="J186" s="302" t="n">
        <v>3</v>
      </c>
      <c r="K186" s="254" t="s">
        <v>244</v>
      </c>
      <c r="L186" s="243" t="n">
        <v>189</v>
      </c>
      <c r="M186" s="244"/>
      <c r="AA186" s="14" t="n">
        <f aca="false">(IF(M186="S",5,0)+IF(M186="A",4,0)+IF(M186="B",3,0)+IF(M186="C",2,0)+IF(M186="D",1,0)+IF(M186="E",0,0))*G186</f>
        <v>0</v>
      </c>
      <c r="AB186" s="14" t="n">
        <f aca="false">IF(OR(M186="S",M186="A",M186="B",M186="C",M186="N"),1,0)</f>
        <v>0</v>
      </c>
      <c r="AC186" s="14" t="n">
        <f aca="false">AB186*G186</f>
        <v>0</v>
      </c>
      <c r="AD186" s="14" t="n">
        <f aca="false">G186*(IF(OR(M186="S",M186="A",M186="B",M186="C",M186="D",M186="F"),1,0))</f>
        <v>0</v>
      </c>
    </row>
    <row r="187" customFormat="false" ht="18" hidden="false" customHeight="false" outlineLevel="0" collapsed="false">
      <c r="A187" s="290"/>
      <c r="B187" s="291"/>
      <c r="C187" s="307"/>
      <c r="D187" s="307"/>
      <c r="E187" s="238" t="s">
        <v>255</v>
      </c>
      <c r="F187" s="304" t="s">
        <v>243</v>
      </c>
      <c r="G187" s="302" t="n">
        <v>2</v>
      </c>
      <c r="H187" s="302" t="s">
        <v>31</v>
      </c>
      <c r="I187" s="302" t="s">
        <v>32</v>
      </c>
      <c r="J187" s="302" t="n">
        <v>3</v>
      </c>
      <c r="K187" s="303" t="s">
        <v>232</v>
      </c>
      <c r="L187" s="243" t="n">
        <v>189</v>
      </c>
      <c r="M187" s="244"/>
      <c r="AA187" s="14" t="n">
        <f aca="false">(IF(M187="S",5,0)+IF(M187="A",4,0)+IF(M187="B",3,0)+IF(M187="C",2,0)+IF(M187="D",1,0)+IF(M187="E",0,0))*G187</f>
        <v>0</v>
      </c>
      <c r="AB187" s="14" t="n">
        <f aca="false">IF(OR(M187="S",M187="A",M187="B",M187="C",M187="N"),1,0)</f>
        <v>0</v>
      </c>
      <c r="AC187" s="14" t="n">
        <f aca="false">AB187*G187</f>
        <v>0</v>
      </c>
      <c r="AD187" s="14" t="n">
        <f aca="false">G187*(IF(OR(M187="S",M187="A",M187="B",M187="C",M187="D",M187="F"),1,0))</f>
        <v>0</v>
      </c>
    </row>
    <row r="188" customFormat="false" ht="18" hidden="false" customHeight="false" outlineLevel="0" collapsed="false">
      <c r="A188" s="290"/>
      <c r="B188" s="291"/>
      <c r="C188" s="307"/>
      <c r="D188" s="307"/>
      <c r="E188" s="238" t="s">
        <v>255</v>
      </c>
      <c r="F188" s="304" t="s">
        <v>243</v>
      </c>
      <c r="G188" s="302" t="n">
        <v>2</v>
      </c>
      <c r="H188" s="302" t="s">
        <v>31</v>
      </c>
      <c r="I188" s="302" t="s">
        <v>45</v>
      </c>
      <c r="J188" s="302" t="n">
        <v>2</v>
      </c>
      <c r="K188" s="303" t="s">
        <v>232</v>
      </c>
      <c r="L188" s="243" t="n">
        <v>190</v>
      </c>
      <c r="M188" s="244"/>
      <c r="AA188" s="14" t="n">
        <f aca="false">(IF(M188="S",5,0)+IF(M188="A",4,0)+IF(M188="B",3,0)+IF(M188="C",2,0)+IF(M188="D",1,0)+IF(M188="E",0,0))*G188</f>
        <v>0</v>
      </c>
      <c r="AB188" s="14" t="n">
        <f aca="false">IF(OR(M188="S",M188="A",M188="B",M188="C",M188="N"),1,0)</f>
        <v>0</v>
      </c>
      <c r="AC188" s="14" t="n">
        <f aca="false">AB188*G188</f>
        <v>0</v>
      </c>
      <c r="AD188" s="14" t="n">
        <f aca="false">G188*(IF(OR(M188="S",M188="A",M188="B",M188="C",M188="D",M188="F"),1,0))</f>
        <v>0</v>
      </c>
    </row>
    <row r="189" customFormat="false" ht="18" hidden="false" customHeight="false" outlineLevel="0" collapsed="false">
      <c r="A189" s="290"/>
      <c r="B189" s="291"/>
      <c r="C189" s="307"/>
      <c r="D189" s="307"/>
      <c r="E189" s="238" t="s">
        <v>255</v>
      </c>
      <c r="F189" s="304" t="s">
        <v>243</v>
      </c>
      <c r="G189" s="302" t="n">
        <v>2</v>
      </c>
      <c r="H189" s="302" t="s">
        <v>31</v>
      </c>
      <c r="I189" s="302" t="s">
        <v>45</v>
      </c>
      <c r="J189" s="302" t="n">
        <v>2</v>
      </c>
      <c r="K189" s="303" t="s">
        <v>232</v>
      </c>
      <c r="L189" s="243" t="n">
        <v>190</v>
      </c>
      <c r="M189" s="244"/>
      <c r="AA189" s="14" t="n">
        <f aca="false">(IF(M189="S",5,0)+IF(M189="A",4,0)+IF(M189="B",3,0)+IF(M189="C",2,0)+IF(M189="D",1,0)+IF(M189="E",0,0))*G189</f>
        <v>0</v>
      </c>
      <c r="AB189" s="14" t="n">
        <f aca="false">IF(OR(M189="S",M189="A",M189="B",M189="C",M189="N"),1,0)</f>
        <v>0</v>
      </c>
      <c r="AC189" s="14" t="n">
        <f aca="false">AB189*G189</f>
        <v>0</v>
      </c>
      <c r="AD189" s="14" t="n">
        <f aca="false">G189*(IF(OR(M189="S",M189="A",M189="B",M189="C",M189="D",M189="F"),1,0))</f>
        <v>0</v>
      </c>
    </row>
    <row r="190" customFormat="false" ht="18" hidden="false" customHeight="false" outlineLevel="0" collapsed="false">
      <c r="A190" s="290"/>
      <c r="B190" s="291"/>
      <c r="C190" s="307"/>
      <c r="D190" s="307"/>
      <c r="E190" s="238" t="s">
        <v>256</v>
      </c>
      <c r="F190" s="304" t="s">
        <v>243</v>
      </c>
      <c r="G190" s="302" t="n">
        <v>2</v>
      </c>
      <c r="H190" s="302" t="s">
        <v>44</v>
      </c>
      <c r="I190" s="302" t="s">
        <v>32</v>
      </c>
      <c r="J190" s="302" t="n">
        <v>3</v>
      </c>
      <c r="K190" s="303" t="s">
        <v>232</v>
      </c>
      <c r="L190" s="243" t="n">
        <v>191</v>
      </c>
      <c r="M190" s="244"/>
      <c r="AA190" s="14" t="n">
        <f aca="false">(IF(M190="S",5,0)+IF(M190="A",4,0)+IF(M190="B",3,0)+IF(M190="C",2,0)+IF(M190="D",1,0)+IF(M190="E",0,0))*G190</f>
        <v>0</v>
      </c>
      <c r="AB190" s="14" t="n">
        <f aca="false">IF(OR(M190="S",M190="A",M190="B",M190="C",M190="N"),1,0)</f>
        <v>0</v>
      </c>
      <c r="AC190" s="14" t="n">
        <f aca="false">AB190*G190</f>
        <v>0</v>
      </c>
      <c r="AD190" s="14" t="n">
        <f aca="false">G190*(IF(OR(M190="S",M190="A",M190="B",M190="C",M190="D",M190="F"),1,0))</f>
        <v>0</v>
      </c>
    </row>
    <row r="191" customFormat="false" ht="18" hidden="false" customHeight="false" outlineLevel="0" collapsed="false">
      <c r="A191" s="290"/>
      <c r="B191" s="291"/>
      <c r="C191" s="307"/>
      <c r="D191" s="307"/>
      <c r="E191" s="238" t="s">
        <v>256</v>
      </c>
      <c r="F191" s="304" t="s">
        <v>243</v>
      </c>
      <c r="G191" s="302" t="n">
        <v>2</v>
      </c>
      <c r="H191" s="302" t="s">
        <v>44</v>
      </c>
      <c r="I191" s="302" t="s">
        <v>32</v>
      </c>
      <c r="J191" s="302" t="n">
        <v>3</v>
      </c>
      <c r="K191" s="303" t="s">
        <v>232</v>
      </c>
      <c r="L191" s="243" t="n">
        <v>191</v>
      </c>
      <c r="M191" s="244"/>
      <c r="AA191" s="14" t="n">
        <f aca="false">(IF(M191="S",5,0)+IF(M191="A",4,0)+IF(M191="B",3,0)+IF(M191="C",2,0)+IF(M191="D",1,0)+IF(M191="E",0,0))*G191</f>
        <v>0</v>
      </c>
      <c r="AB191" s="14" t="n">
        <f aca="false">IF(OR(M191="S",M191="A",M191="B",M191="C",M191="N"),1,0)</f>
        <v>0</v>
      </c>
      <c r="AC191" s="14" t="n">
        <f aca="false">AB191*G191</f>
        <v>0</v>
      </c>
      <c r="AD191" s="14" t="n">
        <f aca="false">G191*(IF(OR(M191="S",M191="A",M191="B",M191="C",M191="D",M191="F"),1,0))</f>
        <v>0</v>
      </c>
    </row>
    <row r="192" customFormat="false" ht="18" hidden="false" customHeight="false" outlineLevel="0" collapsed="false">
      <c r="A192" s="290"/>
      <c r="B192" s="291"/>
      <c r="C192" s="307"/>
      <c r="D192" s="307"/>
      <c r="E192" s="238" t="s">
        <v>256</v>
      </c>
      <c r="F192" s="304" t="s">
        <v>243</v>
      </c>
      <c r="G192" s="302" t="n">
        <v>2</v>
      </c>
      <c r="H192" s="302" t="s">
        <v>44</v>
      </c>
      <c r="I192" s="302" t="s">
        <v>45</v>
      </c>
      <c r="J192" s="302" t="n">
        <v>2</v>
      </c>
      <c r="K192" s="303" t="s">
        <v>232</v>
      </c>
      <c r="L192" s="243" t="n">
        <v>192</v>
      </c>
      <c r="M192" s="244"/>
      <c r="AA192" s="14" t="n">
        <f aca="false">(IF(M192="S",5,0)+IF(M192="A",4,0)+IF(M192="B",3,0)+IF(M192="C",2,0)+IF(M192="D",1,0)+IF(M192="E",0,0))*G192</f>
        <v>0</v>
      </c>
      <c r="AB192" s="14" t="n">
        <f aca="false">IF(OR(M192="S",M192="A",M192="B",M192="C",M192="N"),1,0)</f>
        <v>0</v>
      </c>
      <c r="AC192" s="14" t="n">
        <f aca="false">AB192*G192</f>
        <v>0</v>
      </c>
      <c r="AD192" s="14" t="n">
        <f aca="false">G192*(IF(OR(M192="S",M192="A",M192="B",M192="C",M192="D",M192="F"),1,0))</f>
        <v>0</v>
      </c>
    </row>
    <row r="193" customFormat="false" ht="18" hidden="false" customHeight="false" outlineLevel="0" collapsed="false">
      <c r="A193" s="290"/>
      <c r="B193" s="291"/>
      <c r="C193" s="307"/>
      <c r="D193" s="307"/>
      <c r="E193" s="238" t="s">
        <v>256</v>
      </c>
      <c r="F193" s="304" t="s">
        <v>243</v>
      </c>
      <c r="G193" s="302" t="n">
        <v>2</v>
      </c>
      <c r="H193" s="302" t="s">
        <v>44</v>
      </c>
      <c r="I193" s="302" t="s">
        <v>45</v>
      </c>
      <c r="J193" s="302" t="n">
        <v>2</v>
      </c>
      <c r="K193" s="303" t="s">
        <v>232</v>
      </c>
      <c r="L193" s="243" t="n">
        <v>192</v>
      </c>
      <c r="M193" s="244"/>
      <c r="AA193" s="14" t="n">
        <f aca="false">(IF(M193="S",5,0)+IF(M193="A",4,0)+IF(M193="B",3,0)+IF(M193="C",2,0)+IF(M193="D",1,0)+IF(M193="E",0,0))*G193</f>
        <v>0</v>
      </c>
      <c r="AB193" s="14" t="n">
        <f aca="false">IF(OR(M193="S",M193="A",M193="B",M193="C",M193="N"),1,0)</f>
        <v>0</v>
      </c>
      <c r="AC193" s="14" t="n">
        <f aca="false">AB193*G193</f>
        <v>0</v>
      </c>
      <c r="AD193" s="14" t="n">
        <f aca="false">G193*(IF(OR(M193="S",M193="A",M193="B",M193="C",M193="D",M193="F"),1,0))</f>
        <v>0</v>
      </c>
    </row>
    <row r="194" customFormat="false" ht="23" hidden="false" customHeight="true" outlineLevel="0" collapsed="false">
      <c r="A194" s="290"/>
      <c r="B194" s="291"/>
      <c r="C194" s="308" t="s">
        <v>257</v>
      </c>
      <c r="D194" s="308"/>
      <c r="E194" s="238" t="s">
        <v>258</v>
      </c>
      <c r="F194" s="304" t="s">
        <v>231</v>
      </c>
      <c r="G194" s="302" t="n">
        <v>2</v>
      </c>
      <c r="H194" s="302" t="s">
        <v>31</v>
      </c>
      <c r="I194" s="302" t="s">
        <v>48</v>
      </c>
      <c r="J194" s="302" t="n">
        <v>2</v>
      </c>
      <c r="K194" s="306" t="s">
        <v>248</v>
      </c>
      <c r="L194" s="243" t="n">
        <v>193</v>
      </c>
      <c r="M194" s="244"/>
      <c r="AA194" s="14" t="n">
        <f aca="false">(IF(M194="S",5,0)+IF(M194="A",4,0)+IF(M194="B",3,0)+IF(M194="C",2,0)+IF(M194="D",1,0)+IF(M194="E",0,0))*G194</f>
        <v>0</v>
      </c>
      <c r="AB194" s="14" t="n">
        <f aca="false">IF(OR(M194="S",M194="A",M194="B",M194="C",M194="N"),1,0)</f>
        <v>0</v>
      </c>
      <c r="AC194" s="14" t="n">
        <f aca="false">AB194*G194</f>
        <v>0</v>
      </c>
      <c r="AD194" s="14" t="n">
        <f aca="false">G194*(IF(OR(M194="S",M194="A",M194="B",M194="C",M194="D",M194="F"),1,0))</f>
        <v>0</v>
      </c>
    </row>
    <row r="195" customFormat="false" ht="18" hidden="false" customHeight="false" outlineLevel="0" collapsed="false">
      <c r="A195" s="290"/>
      <c r="B195" s="291"/>
      <c r="C195" s="308"/>
      <c r="D195" s="308"/>
      <c r="E195" s="238" t="s">
        <v>259</v>
      </c>
      <c r="F195" s="304" t="s">
        <v>231</v>
      </c>
      <c r="G195" s="302" t="n">
        <v>2</v>
      </c>
      <c r="H195" s="302" t="s">
        <v>44</v>
      </c>
      <c r="I195" s="302" t="s">
        <v>48</v>
      </c>
      <c r="J195" s="302" t="n">
        <v>2</v>
      </c>
      <c r="K195" s="303" t="s">
        <v>241</v>
      </c>
      <c r="L195" s="243" t="n">
        <v>193</v>
      </c>
      <c r="M195" s="244"/>
      <c r="AA195" s="14" t="n">
        <f aca="false">(IF(M195="S",5,0)+IF(M195="A",4,0)+IF(M195="B",3,0)+IF(M195="C",2,0)+IF(M195="D",1,0)+IF(M195="E",0,0))*G195</f>
        <v>0</v>
      </c>
      <c r="AB195" s="14" t="n">
        <f aca="false">IF(OR(M195="S",M195="A",M195="B",M195="C",M195="N"),1,0)</f>
        <v>0</v>
      </c>
      <c r="AC195" s="14" t="n">
        <f aca="false">AB195*G195</f>
        <v>0</v>
      </c>
      <c r="AD195" s="14" t="n">
        <f aca="false">G195*(IF(OR(M195="S",M195="A",M195="B",M195="C",M195="D",M195="F"),1,0))</f>
        <v>0</v>
      </c>
    </row>
    <row r="196" customFormat="false" ht="24" hidden="false" customHeight="true" outlineLevel="0" collapsed="false">
      <c r="A196" s="309" t="s">
        <v>7</v>
      </c>
      <c r="B196" s="310" t="s">
        <v>260</v>
      </c>
      <c r="C196" s="311" t="s">
        <v>261</v>
      </c>
      <c r="D196" s="311"/>
      <c r="E196" s="238" t="s">
        <v>262</v>
      </c>
      <c r="F196" s="254" t="s">
        <v>231</v>
      </c>
      <c r="G196" s="302" t="n">
        <v>1</v>
      </c>
      <c r="H196" s="302" t="s">
        <v>31</v>
      </c>
      <c r="I196" s="302" t="s">
        <v>32</v>
      </c>
      <c r="J196" s="302" t="n">
        <v>4</v>
      </c>
      <c r="K196" s="254" t="s">
        <v>263</v>
      </c>
      <c r="L196" s="243" t="n">
        <v>194</v>
      </c>
      <c r="M196" s="244"/>
      <c r="N196" s="194" t="s">
        <v>100</v>
      </c>
      <c r="AA196" s="14" t="n">
        <f aca="false">(IF(M196="S",5,0)+IF(M196="A",4,0)+IF(M196="B",3,0)+IF(M196="C",2,0)+IF(M196="D",1,0)+IF(M196="E",0,0))*G196</f>
        <v>0</v>
      </c>
      <c r="AB196" s="14" t="n">
        <f aca="false">IF(OR(M196="S",M196="A",M196="B",M196="C",M196="N"),1,0)</f>
        <v>0</v>
      </c>
      <c r="AC196" s="14" t="n">
        <f aca="false">AB196*G196</f>
        <v>0</v>
      </c>
      <c r="AD196" s="14" t="n">
        <f aca="false">G196*(IF(OR(M196="S",M196="A",M196="B",M196="C",M196="D",M196="F"),1,0))</f>
        <v>0</v>
      </c>
    </row>
    <row r="197" customFormat="false" ht="18" hidden="false" customHeight="false" outlineLevel="0" collapsed="false">
      <c r="A197" s="309"/>
      <c r="B197" s="310"/>
      <c r="C197" s="311"/>
      <c r="D197" s="311"/>
      <c r="E197" s="238" t="s">
        <v>264</v>
      </c>
      <c r="F197" s="254" t="s">
        <v>231</v>
      </c>
      <c r="G197" s="302" t="n">
        <v>1</v>
      </c>
      <c r="H197" s="302" t="s">
        <v>31</v>
      </c>
      <c r="I197" s="302" t="s">
        <v>37</v>
      </c>
      <c r="J197" s="302" t="n">
        <v>4</v>
      </c>
      <c r="K197" s="303" t="s">
        <v>232</v>
      </c>
      <c r="L197" s="243" t="n">
        <v>195</v>
      </c>
      <c r="M197" s="244"/>
      <c r="N197" s="194" t="s">
        <v>100</v>
      </c>
      <c r="AA197" s="14" t="n">
        <f aca="false">(IF(M197="S",5,0)+IF(M197="A",4,0)+IF(M197="B",3,0)+IF(M197="C",2,0)+IF(M197="D",1,0)+IF(M197="E",0,0))*G197</f>
        <v>0</v>
      </c>
      <c r="AB197" s="14" t="n">
        <f aca="false">IF(OR(M197="S",M197="A",M197="B",M197="C",M197="N"),1,0)</f>
        <v>0</v>
      </c>
      <c r="AC197" s="14" t="n">
        <f aca="false">AB197*G197</f>
        <v>0</v>
      </c>
      <c r="AD197" s="14" t="n">
        <f aca="false">G197*(IF(OR(M197="S",M197="A",M197="B",M197="C",M197="D",M197="F"),1,0))</f>
        <v>0</v>
      </c>
    </row>
    <row r="198" customFormat="false" ht="18" hidden="false" customHeight="false" outlineLevel="0" collapsed="false">
      <c r="A198" s="309"/>
      <c r="B198" s="310"/>
      <c r="C198" s="311"/>
      <c r="D198" s="311"/>
      <c r="E198" s="238" t="s">
        <v>265</v>
      </c>
      <c r="F198" s="254" t="s">
        <v>231</v>
      </c>
      <c r="G198" s="302" t="n">
        <v>1</v>
      </c>
      <c r="H198" s="302" t="s">
        <v>31</v>
      </c>
      <c r="I198" s="302" t="s">
        <v>37</v>
      </c>
      <c r="J198" s="302" t="n">
        <v>4</v>
      </c>
      <c r="K198" s="303" t="s">
        <v>232</v>
      </c>
      <c r="L198" s="243" t="n">
        <v>196</v>
      </c>
      <c r="M198" s="244"/>
      <c r="N198" s="194" t="s">
        <v>100</v>
      </c>
      <c r="AA198" s="14" t="n">
        <f aca="false">(IF(M198="S",5,0)+IF(M198="A",4,0)+IF(M198="B",3,0)+IF(M198="C",2,0)+IF(M198="D",1,0)+IF(M198="E",0,0))*G198</f>
        <v>0</v>
      </c>
      <c r="AB198" s="14" t="n">
        <f aca="false">IF(OR(M198="S",M198="A",M198="B",M198="C",M198="N"),1,0)</f>
        <v>0</v>
      </c>
      <c r="AC198" s="14" t="n">
        <f aca="false">AB198*G198</f>
        <v>0</v>
      </c>
      <c r="AD198" s="14" t="n">
        <f aca="false">G198*(IF(OR(M198="S",M198="A",M198="B",M198="C",M198="D",M198="F"),1,0))</f>
        <v>0</v>
      </c>
    </row>
    <row r="199" customFormat="false" ht="18" hidden="false" customHeight="false" outlineLevel="0" collapsed="false">
      <c r="A199" s="309"/>
      <c r="B199" s="310"/>
      <c r="C199" s="311"/>
      <c r="D199" s="311"/>
      <c r="E199" s="238" t="s">
        <v>266</v>
      </c>
      <c r="F199" s="254" t="s">
        <v>231</v>
      </c>
      <c r="G199" s="302" t="n">
        <v>1</v>
      </c>
      <c r="H199" s="302" t="s">
        <v>44</v>
      </c>
      <c r="I199" s="302" t="s">
        <v>32</v>
      </c>
      <c r="J199" s="302" t="n">
        <v>4</v>
      </c>
      <c r="K199" s="303" t="s">
        <v>232</v>
      </c>
      <c r="L199" s="243" t="n">
        <v>197</v>
      </c>
      <c r="M199" s="244"/>
      <c r="N199" s="194" t="s">
        <v>100</v>
      </c>
      <c r="AA199" s="14" t="n">
        <f aca="false">(IF(M199="S",5,0)+IF(M199="A",4,0)+IF(M199="B",3,0)+IF(M199="C",2,0)+IF(M199="D",1,0)+IF(M199="E",0,0))*G199</f>
        <v>0</v>
      </c>
      <c r="AB199" s="14" t="n">
        <f aca="false">IF(OR(M199="S",M199="A",M199="B",M199="C",M199="N"),1,0)</f>
        <v>0</v>
      </c>
      <c r="AC199" s="14" t="n">
        <f aca="false">AB199*G199</f>
        <v>0</v>
      </c>
      <c r="AD199" s="14" t="n">
        <f aca="false">G199*(IF(OR(M199="S",M199="A",M199="B",M199="C",M199="D",M199="F"),1,0))</f>
        <v>0</v>
      </c>
    </row>
    <row r="200" customFormat="false" ht="18" hidden="false" customHeight="false" outlineLevel="0" collapsed="false">
      <c r="A200" s="309"/>
      <c r="B200" s="310"/>
      <c r="C200" s="311"/>
      <c r="D200" s="311"/>
      <c r="E200" s="238" t="s">
        <v>267</v>
      </c>
      <c r="F200" s="254" t="s">
        <v>231</v>
      </c>
      <c r="G200" s="302" t="n">
        <v>1</v>
      </c>
      <c r="H200" s="302" t="s">
        <v>44</v>
      </c>
      <c r="I200" s="302" t="s">
        <v>37</v>
      </c>
      <c r="J200" s="302" t="n">
        <v>4</v>
      </c>
      <c r="K200" s="303" t="s">
        <v>232</v>
      </c>
      <c r="L200" s="243" t="n">
        <v>198</v>
      </c>
      <c r="M200" s="244"/>
      <c r="N200" s="194" t="s">
        <v>100</v>
      </c>
      <c r="AA200" s="14" t="n">
        <f aca="false">(IF(M200="S",5,0)+IF(M200="A",4,0)+IF(M200="B",3,0)+IF(M200="C",2,0)+IF(M200="D",1,0)+IF(M200="E",0,0))*G200</f>
        <v>0</v>
      </c>
      <c r="AB200" s="14" t="n">
        <f aca="false">IF(OR(M200="S",M200="A",M200="B",M200="C",M200="N"),1,0)</f>
        <v>0</v>
      </c>
      <c r="AC200" s="14" t="n">
        <f aca="false">AB200*G200</f>
        <v>0</v>
      </c>
      <c r="AD200" s="14" t="n">
        <f aca="false">G200*(IF(OR(M200="S",M200="A",M200="B",M200="C",M200="D",M200="F"),1,0))</f>
        <v>0</v>
      </c>
    </row>
    <row r="201" customFormat="false" ht="18" hidden="false" customHeight="false" outlineLevel="0" collapsed="false">
      <c r="A201" s="309"/>
      <c r="B201" s="310"/>
      <c r="C201" s="311"/>
      <c r="D201" s="311"/>
      <c r="E201" s="238" t="s">
        <v>268</v>
      </c>
      <c r="F201" s="254" t="s">
        <v>231</v>
      </c>
      <c r="G201" s="302" t="n">
        <v>1</v>
      </c>
      <c r="H201" s="302" t="s">
        <v>44</v>
      </c>
      <c r="I201" s="302" t="s">
        <v>37</v>
      </c>
      <c r="J201" s="302" t="n">
        <v>4</v>
      </c>
      <c r="K201" s="303" t="s">
        <v>232</v>
      </c>
      <c r="L201" s="243" t="n">
        <v>199</v>
      </c>
      <c r="M201" s="244"/>
      <c r="N201" s="194" t="s">
        <v>100</v>
      </c>
      <c r="AA201" s="14" t="n">
        <f aca="false">(IF(M201="S",5,0)+IF(M201="A",4,0)+IF(M201="B",3,0)+IF(M201="C",2,0)+IF(M201="D",1,0)+IF(M201="E",0,0))*G201</f>
        <v>0</v>
      </c>
      <c r="AB201" s="14" t="n">
        <f aca="false">IF(OR(M201="S",M201="A",M201="B",M201="C",M201="N"),1,0)</f>
        <v>0</v>
      </c>
      <c r="AC201" s="14" t="n">
        <f aca="false">AB201*G201</f>
        <v>0</v>
      </c>
      <c r="AD201" s="14" t="n">
        <f aca="false">G201*(IF(OR(M201="S",M201="A",M201="B",M201="C",M201="D",M201="F"),1,0))</f>
        <v>0</v>
      </c>
    </row>
    <row r="202" customFormat="false" ht="14.25" hidden="false" customHeight="true" outlineLevel="0" collapsed="false">
      <c r="A202" s="309"/>
      <c r="B202" s="310"/>
      <c r="C202" s="312" t="s">
        <v>269</v>
      </c>
      <c r="D202" s="313"/>
      <c r="E202" s="238" t="s">
        <v>270</v>
      </c>
      <c r="F202" s="254" t="s">
        <v>224</v>
      </c>
      <c r="G202" s="302" t="n">
        <v>2</v>
      </c>
      <c r="H202" s="302" t="s">
        <v>31</v>
      </c>
      <c r="I202" s="302" t="s">
        <v>48</v>
      </c>
      <c r="J202" s="302" t="n">
        <v>2</v>
      </c>
      <c r="K202" s="254"/>
      <c r="L202" s="243" t="n">
        <v>200</v>
      </c>
      <c r="M202" s="244"/>
      <c r="N202" s="189" t="s">
        <v>26</v>
      </c>
      <c r="AA202" s="14" t="n">
        <f aca="false">(IF(M202="S",5,0)+IF(M202="A",4,0)+IF(M202="B",3,0)+IF(M202="C",2,0)+IF(M202="D",1,0)+IF(M202="E",0,0))*G202</f>
        <v>0</v>
      </c>
      <c r="AB202" s="14" t="n">
        <f aca="false">IF(OR(M202="S",M202="A",M202="B",M202="C",M202="N"),1,0)</f>
        <v>0</v>
      </c>
      <c r="AC202" s="14" t="n">
        <f aca="false">AB202*G202</f>
        <v>0</v>
      </c>
      <c r="AD202" s="14" t="n">
        <f aca="false">G202*(IF(OR(M202="S",M202="A",M202="B",M202="C",M202="D",M202="F"),1,0))</f>
        <v>0</v>
      </c>
    </row>
    <row r="203" customFormat="false" ht="23" hidden="false" customHeight="false" outlineLevel="0" collapsed="false">
      <c r="A203" s="309"/>
      <c r="B203" s="310"/>
      <c r="C203" s="312"/>
      <c r="D203" s="314"/>
      <c r="E203" s="238" t="s">
        <v>271</v>
      </c>
      <c r="F203" s="254" t="s">
        <v>224</v>
      </c>
      <c r="G203" s="302" t="n">
        <v>2</v>
      </c>
      <c r="H203" s="302" t="s">
        <v>31</v>
      </c>
      <c r="I203" s="302" t="s">
        <v>48</v>
      </c>
      <c r="J203" s="302" t="n">
        <v>5</v>
      </c>
      <c r="K203" s="254" t="s">
        <v>272</v>
      </c>
      <c r="L203" s="243" t="n">
        <v>201</v>
      </c>
      <c r="M203" s="244"/>
      <c r="N203" s="189" t="s">
        <v>26</v>
      </c>
      <c r="AA203" s="14" t="n">
        <f aca="false">(IF(M203="S",5,0)+IF(M203="A",4,0)+IF(M203="B",3,0)+IF(M203="C",2,0)+IF(M203="D",1,0)+IF(M203="E",0,0))*G203</f>
        <v>0</v>
      </c>
      <c r="AB203" s="14" t="n">
        <f aca="false">IF(OR(M203="S",M203="A",M203="B",M203="C",M203="N"),1,0)</f>
        <v>0</v>
      </c>
      <c r="AC203" s="14" t="n">
        <f aca="false">AB203*G203</f>
        <v>0</v>
      </c>
      <c r="AD203" s="14" t="n">
        <f aca="false">G203*(IF(OR(M203="S",M203="A",M203="B",M203="C",M203="D",M203="F"),1,0))</f>
        <v>0</v>
      </c>
    </row>
    <row r="204" customFormat="false" ht="23" hidden="false" customHeight="false" outlineLevel="0" collapsed="false">
      <c r="A204" s="309"/>
      <c r="B204" s="310"/>
      <c r="C204" s="312"/>
      <c r="D204" s="314"/>
      <c r="E204" s="238" t="s">
        <v>273</v>
      </c>
      <c r="F204" s="254" t="s">
        <v>224</v>
      </c>
      <c r="G204" s="302" t="n">
        <v>2</v>
      </c>
      <c r="H204" s="302" t="s">
        <v>31</v>
      </c>
      <c r="I204" s="302" t="s">
        <v>48</v>
      </c>
      <c r="J204" s="302" t="n">
        <v>6</v>
      </c>
      <c r="K204" s="254" t="s">
        <v>272</v>
      </c>
      <c r="L204" s="243" t="n">
        <v>202</v>
      </c>
      <c r="M204" s="244"/>
      <c r="N204" s="189" t="s">
        <v>26</v>
      </c>
      <c r="AA204" s="14" t="n">
        <f aca="false">(IF(M204="S",5,0)+IF(M204="A",4,0)+IF(M204="B",3,0)+IF(M204="C",2,0)+IF(M204="D",1,0)+IF(M204="E",0,0))*G204</f>
        <v>0</v>
      </c>
      <c r="AB204" s="14" t="n">
        <f aca="false">IF(OR(M204="S",M204="A",M204="B",M204="C",M204="N"),1,0)</f>
        <v>0</v>
      </c>
      <c r="AC204" s="14" t="n">
        <f aca="false">AB204*G204</f>
        <v>0</v>
      </c>
      <c r="AD204" s="14" t="n">
        <f aca="false">G204*(IF(OR(M204="S",M204="A",M204="B",M204="C",M204="D",M204="F"),1,0))</f>
        <v>0</v>
      </c>
    </row>
    <row r="205" customFormat="false" ht="23" hidden="false" customHeight="false" outlineLevel="0" collapsed="false">
      <c r="A205" s="309"/>
      <c r="B205" s="310"/>
      <c r="C205" s="312"/>
      <c r="D205" s="314"/>
      <c r="E205" s="238" t="s">
        <v>274</v>
      </c>
      <c r="F205" s="254" t="s">
        <v>224</v>
      </c>
      <c r="G205" s="302" t="n">
        <v>2</v>
      </c>
      <c r="H205" s="302" t="s">
        <v>44</v>
      </c>
      <c r="I205" s="302" t="s">
        <v>48</v>
      </c>
      <c r="J205" s="302" t="n">
        <v>2</v>
      </c>
      <c r="K205" s="254" t="s">
        <v>272</v>
      </c>
      <c r="L205" s="243" t="n">
        <v>203</v>
      </c>
      <c r="M205" s="244"/>
      <c r="N205" s="189" t="s">
        <v>26</v>
      </c>
      <c r="AA205" s="14" t="n">
        <f aca="false">(IF(M205="S",5,0)+IF(M205="A",4,0)+IF(M205="B",3,0)+IF(M205="C",2,0)+IF(M205="D",1,0)+IF(M205="E",0,0))*G205</f>
        <v>0</v>
      </c>
      <c r="AB205" s="14" t="n">
        <f aca="false">IF(OR(M205="S",M205="A",M205="B",M205="C",M205="N"),1,0)</f>
        <v>0</v>
      </c>
      <c r="AC205" s="14" t="n">
        <f aca="false">AB205*G205</f>
        <v>0</v>
      </c>
      <c r="AD205" s="14" t="n">
        <f aca="false">G205*(IF(OR(M205="S",M205="A",M205="B",M205="C",M205="D",M205="F"),1,0))</f>
        <v>0</v>
      </c>
    </row>
    <row r="206" customFormat="false" ht="23" hidden="false" customHeight="false" outlineLevel="0" collapsed="false">
      <c r="A206" s="309"/>
      <c r="B206" s="310"/>
      <c r="C206" s="312"/>
      <c r="D206" s="314"/>
      <c r="E206" s="259" t="s">
        <v>275</v>
      </c>
      <c r="F206" s="260" t="s">
        <v>224</v>
      </c>
      <c r="G206" s="315" t="n">
        <v>2</v>
      </c>
      <c r="H206" s="316" t="s">
        <v>44</v>
      </c>
      <c r="I206" s="316" t="s">
        <v>48</v>
      </c>
      <c r="J206" s="316" t="n">
        <v>3</v>
      </c>
      <c r="K206" s="260" t="s">
        <v>272</v>
      </c>
      <c r="L206" s="224" t="n">
        <v>204</v>
      </c>
      <c r="M206" s="244"/>
      <c r="N206" s="189" t="s">
        <v>26</v>
      </c>
      <c r="AA206" s="14" t="n">
        <f aca="false">(IF(M206="S",5,0)+IF(M206="A",4,0)+IF(M206="B",3,0)+IF(M206="C",2,0)+IF(M206="D",1,0)+IF(M206="E",0,0))*G206</f>
        <v>0</v>
      </c>
      <c r="AB206" s="14" t="n">
        <f aca="false">IF(OR(M206="S",M206="A",M206="B",M206="C",M206="N"),1,0)</f>
        <v>0</v>
      </c>
      <c r="AC206" s="14" t="n">
        <f aca="false">AB206*G206</f>
        <v>0</v>
      </c>
      <c r="AD206" s="14" t="n">
        <f aca="false">G206*(IF(OR(M206="S",M206="A",M206="B",M206="C",M206="D",M206="F"),1,0))</f>
        <v>0</v>
      </c>
    </row>
    <row r="207" customFormat="false" ht="18" hidden="false" customHeight="true" outlineLevel="0" collapsed="false">
      <c r="A207" s="309"/>
      <c r="B207" s="310"/>
      <c r="C207" s="120" t="s">
        <v>276</v>
      </c>
      <c r="D207" s="317"/>
      <c r="E207" s="198"/>
      <c r="F207" s="264"/>
      <c r="G207" s="318"/>
      <c r="H207" s="318"/>
      <c r="I207" s="318"/>
      <c r="J207" s="318"/>
      <c r="K207" s="264"/>
      <c r="L207" s="85"/>
      <c r="M207" s="244"/>
      <c r="AA207" s="14" t="n">
        <f aca="false">(IF(M207="S",5,0)+IF(M207="A",4,0)+IF(M207="B",3,0)+IF(M207="C",2,0)+IF(M207="D",1,0)+IF(M207="E",0,0))*G207</f>
        <v>0</v>
      </c>
      <c r="AB207" s="14" t="n">
        <f aca="false">IF(OR(M207="S",M207="A",M207="B",M207="C",M207="N"),1,0)</f>
        <v>0</v>
      </c>
      <c r="AC207" s="14" t="n">
        <f aca="false">AB207*G207</f>
        <v>0</v>
      </c>
      <c r="AD207" s="14" t="n">
        <f aca="false">G207*(IF(OR(M207="S",M207="A",M207="B",M207="C",M207="D",M207="F"),1,0))</f>
        <v>0</v>
      </c>
    </row>
    <row r="208" customFormat="false" ht="18" hidden="false" customHeight="false" outlineLevel="0" collapsed="false">
      <c r="A208" s="309"/>
      <c r="B208" s="310"/>
      <c r="C208" s="120"/>
      <c r="D208" s="317"/>
      <c r="E208" s="199"/>
      <c r="F208" s="267"/>
      <c r="G208" s="319"/>
      <c r="H208" s="319"/>
      <c r="I208" s="319"/>
      <c r="J208" s="319"/>
      <c r="K208" s="267"/>
      <c r="L208" s="116"/>
      <c r="M208" s="261"/>
    </row>
    <row r="209" customFormat="false" ht="19" hidden="false" customHeight="false" outlineLevel="0" collapsed="false">
      <c r="A209" s="309"/>
      <c r="B209" s="310"/>
      <c r="C209" s="120"/>
      <c r="D209" s="320"/>
      <c r="E209" s="270"/>
      <c r="F209" s="271"/>
      <c r="G209" s="321"/>
      <c r="H209" s="321"/>
      <c r="I209" s="321"/>
      <c r="J209" s="321"/>
      <c r="K209" s="271"/>
      <c r="L209" s="131"/>
      <c r="M209" s="273"/>
      <c r="AA209" s="14" t="n">
        <f aca="false">(IF(M209="S",5,0)+IF(M209="A",4,0)+IF(M209="B",3,0)+IF(M209="C",2,0)+IF(M209="D",1,0)+IF(M209="E",0,0))*G209</f>
        <v>0</v>
      </c>
      <c r="AB209" s="14" t="n">
        <f aca="false">IF(OR(M209="S",M209="A",M209="B",M209="C",M209="N"),1,0)</f>
        <v>0</v>
      </c>
      <c r="AC209" s="14" t="n">
        <f aca="false">AB209*G209</f>
        <v>0</v>
      </c>
      <c r="AD209" s="14" t="n">
        <f aca="false">G209*(IF(OR(M209="S",M209="A",M209="B",M209="C",M209="D",M209="F"),1,0))</f>
        <v>0</v>
      </c>
    </row>
    <row r="210" s="214" customFormat="true" ht="18" hidden="false" customHeight="false" outlineLevel="0" collapsed="false">
      <c r="A210" s="322"/>
      <c r="B210" s="203"/>
      <c r="C210" s="323"/>
      <c r="D210" s="323"/>
      <c r="E210" s="324"/>
      <c r="F210" s="325"/>
      <c r="G210" s="326"/>
      <c r="H210" s="326"/>
      <c r="I210" s="326"/>
      <c r="J210" s="326"/>
      <c r="K210" s="325"/>
      <c r="L210" s="212"/>
      <c r="M210" s="327"/>
      <c r="AA210" s="14"/>
      <c r="AE210" s="14"/>
    </row>
    <row r="211" customFormat="false" ht="18" hidden="false" customHeight="false" outlineLevel="0" collapsed="false">
      <c r="B211" s="328" t="s">
        <v>4</v>
      </c>
      <c r="C211" s="329"/>
      <c r="D211" s="329"/>
      <c r="E211" s="330"/>
      <c r="F211" s="329"/>
      <c r="G211" s="329"/>
      <c r="H211" s="329"/>
      <c r="I211" s="329"/>
      <c r="J211" s="329"/>
      <c r="K211" s="331"/>
      <c r="L211" s="329"/>
      <c r="M211" s="217"/>
    </row>
    <row r="212" customFormat="false" ht="17" hidden="false" customHeight="true" outlineLevel="0" collapsed="false">
      <c r="B212" s="332" t="s">
        <v>9</v>
      </c>
      <c r="C212" s="333" t="s">
        <v>10</v>
      </c>
      <c r="D212" s="334" t="s">
        <v>11</v>
      </c>
      <c r="E212" s="335" t="s">
        <v>277</v>
      </c>
      <c r="F212" s="336" t="s">
        <v>13</v>
      </c>
      <c r="G212" s="336" t="s">
        <v>14</v>
      </c>
      <c r="H212" s="336" t="s">
        <v>15</v>
      </c>
      <c r="I212" s="336" t="s">
        <v>16</v>
      </c>
      <c r="J212" s="336" t="s">
        <v>17</v>
      </c>
      <c r="K212" s="336" t="s">
        <v>278</v>
      </c>
      <c r="L212" s="337" t="s">
        <v>19</v>
      </c>
      <c r="M212" s="327"/>
    </row>
    <row r="213" customFormat="false" ht="18" hidden="false" customHeight="true" outlineLevel="0" collapsed="false">
      <c r="B213" s="338" t="s">
        <v>279</v>
      </c>
      <c r="C213" s="338" t="s">
        <v>280</v>
      </c>
      <c r="D213" s="338"/>
      <c r="E213" s="339" t="s">
        <v>281</v>
      </c>
      <c r="F213" s="340" t="s">
        <v>78</v>
      </c>
      <c r="G213" s="341" t="n">
        <v>1</v>
      </c>
      <c r="H213" s="342" t="s">
        <v>31</v>
      </c>
      <c r="I213" s="342" t="s">
        <v>45</v>
      </c>
      <c r="J213" s="342" t="n">
        <v>2</v>
      </c>
      <c r="K213" s="343" t="s">
        <v>282</v>
      </c>
      <c r="L213" s="344" t="s">
        <v>283</v>
      </c>
      <c r="M213" s="345"/>
      <c r="AA213" s="14" t="n">
        <f aca="false">(IF(M213="S",5,0)+IF(M213="A",4,0)+IF(M213="B",3,0)+IF(M213="C",2,0)+IF(M213="D",1,0)+IF(M213="E",0,0))*G213</f>
        <v>0</v>
      </c>
      <c r="AB213" s="14" t="n">
        <f aca="false">IF(OR(M213="S",M213="A",M213="B",M213="C",M213="N"),1,0)</f>
        <v>0</v>
      </c>
      <c r="AC213" s="14" t="n">
        <f aca="false">AB213*G213</f>
        <v>0</v>
      </c>
      <c r="AD213" s="14" t="n">
        <f aca="false">G213*(IF(OR(M213="S",M213="A",M213="B",M213="C",M213="D",M213="F"),1,0))</f>
        <v>0</v>
      </c>
    </row>
    <row r="214" customFormat="false" ht="18" hidden="false" customHeight="false" outlineLevel="0" collapsed="false">
      <c r="B214" s="338"/>
      <c r="C214" s="338"/>
      <c r="D214" s="338"/>
      <c r="E214" s="339" t="s">
        <v>281</v>
      </c>
      <c r="F214" s="340" t="s">
        <v>78</v>
      </c>
      <c r="G214" s="342" t="n">
        <v>1</v>
      </c>
      <c r="H214" s="342" t="s">
        <v>31</v>
      </c>
      <c r="I214" s="342" t="s">
        <v>37</v>
      </c>
      <c r="J214" s="342" t="n">
        <v>2</v>
      </c>
      <c r="K214" s="343"/>
      <c r="L214" s="344"/>
      <c r="M214" s="345"/>
      <c r="AA214" s="14" t="n">
        <f aca="false">(IF(M214="S",5,0)+IF(M214="A",4,0)+IF(M214="B",3,0)+IF(M214="C",2,0)+IF(M214="D",1,0)+IF(M214="E",0,0))*G214</f>
        <v>0</v>
      </c>
      <c r="AB214" s="14" t="n">
        <f aca="false">IF(OR(M214="S",M214="A",M214="B",M214="C",M214="N"),1,0)</f>
        <v>0</v>
      </c>
      <c r="AC214" s="14" t="n">
        <f aca="false">AB214*G214</f>
        <v>0</v>
      </c>
      <c r="AD214" s="14" t="n">
        <f aca="false">G214*(IF(OR(M214="S",M214="A",M214="B",M214="C",M214="D",M214="F"),1,0))</f>
        <v>0</v>
      </c>
    </row>
    <row r="215" customFormat="false" ht="18" hidden="false" customHeight="true" outlineLevel="0" collapsed="false">
      <c r="B215" s="338"/>
      <c r="C215" s="338"/>
      <c r="D215" s="338"/>
      <c r="E215" s="346" t="s">
        <v>281</v>
      </c>
      <c r="F215" s="347" t="s">
        <v>78</v>
      </c>
      <c r="G215" s="342" t="n">
        <v>1</v>
      </c>
      <c r="H215" s="342" t="s">
        <v>44</v>
      </c>
      <c r="I215" s="342" t="s">
        <v>45</v>
      </c>
      <c r="J215" s="342" t="n">
        <v>2</v>
      </c>
      <c r="K215" s="348" t="s">
        <v>284</v>
      </c>
      <c r="L215" s="344"/>
      <c r="M215" s="345"/>
      <c r="AA215" s="14" t="n">
        <f aca="false">(IF(M215="S",5,0)+IF(M215="A",4,0)+IF(M215="B",3,0)+IF(M215="C",2,0)+IF(M215="D",1,0)+IF(M215="E",0,0))*G215</f>
        <v>0</v>
      </c>
      <c r="AB215" s="14" t="n">
        <f aca="false">IF(OR(M215="S",M215="A",M215="B",M215="C",M215="N"),1,0)</f>
        <v>0</v>
      </c>
      <c r="AC215" s="14" t="n">
        <f aca="false">AB215*G215</f>
        <v>0</v>
      </c>
      <c r="AD215" s="14" t="n">
        <f aca="false">G215*(IF(OR(M215="S",M215="A",M215="B",M215="C",M215="D",M215="F"),1,0))</f>
        <v>0</v>
      </c>
    </row>
    <row r="216" customFormat="false" ht="17" hidden="false" customHeight="true" outlineLevel="0" collapsed="false">
      <c r="B216" s="338"/>
      <c r="C216" s="338"/>
      <c r="D216" s="338"/>
      <c r="E216" s="346" t="s">
        <v>281</v>
      </c>
      <c r="F216" s="347" t="s">
        <v>78</v>
      </c>
      <c r="G216" s="342" t="n">
        <v>1</v>
      </c>
      <c r="H216" s="342" t="s">
        <v>44</v>
      </c>
      <c r="I216" s="342" t="s">
        <v>37</v>
      </c>
      <c r="J216" s="342" t="n">
        <v>2</v>
      </c>
      <c r="K216" s="348"/>
      <c r="L216" s="344"/>
      <c r="M216" s="345"/>
      <c r="AA216" s="14" t="n">
        <f aca="false">(IF(M216="S",5,0)+IF(M216="A",4,0)+IF(M216="B",3,0)+IF(M216="C",2,0)+IF(M216="D",1,0)+IF(M216="E",0,0))*G216</f>
        <v>0</v>
      </c>
      <c r="AB216" s="14" t="n">
        <f aca="false">IF(OR(M216="S",M216="A",M216="B",M216="C",M216="N"),1,0)</f>
        <v>0</v>
      </c>
      <c r="AC216" s="14" t="n">
        <f aca="false">AB216*G216</f>
        <v>0</v>
      </c>
      <c r="AD216" s="14" t="n">
        <f aca="false">G216*(IF(OR(M216="S",M216="A",M216="B",M216="C",M216="D",M216="F"),1,0))</f>
        <v>0</v>
      </c>
    </row>
    <row r="217" customFormat="false" ht="18" hidden="false" customHeight="true" outlineLevel="0" collapsed="false">
      <c r="B217" s="338"/>
      <c r="C217" s="338"/>
      <c r="D217" s="338"/>
      <c r="E217" s="349" t="s">
        <v>285</v>
      </c>
      <c r="F217" s="347" t="s">
        <v>78</v>
      </c>
      <c r="G217" s="342" t="n">
        <v>1</v>
      </c>
      <c r="H217" s="342" t="s">
        <v>31</v>
      </c>
      <c r="I217" s="342" t="s">
        <v>45</v>
      </c>
      <c r="J217" s="342" t="n">
        <v>2</v>
      </c>
      <c r="K217" s="348" t="s">
        <v>284</v>
      </c>
      <c r="L217" s="344" t="s">
        <v>286</v>
      </c>
      <c r="M217" s="345"/>
      <c r="AA217" s="14" t="n">
        <f aca="false">(IF(M217="S",5,0)+IF(M217="A",4,0)+IF(M217="B",3,0)+IF(M217="C",2,0)+IF(M217="D",1,0)+IF(M217="E",0,0))*G217</f>
        <v>0</v>
      </c>
      <c r="AB217" s="14" t="n">
        <f aca="false">IF(OR(M217="S",M217="A",M217="B",M217="C",M217="N"),1,0)</f>
        <v>0</v>
      </c>
      <c r="AC217" s="14" t="n">
        <f aca="false">AB217*G217</f>
        <v>0</v>
      </c>
      <c r="AD217" s="14" t="n">
        <f aca="false">G217*(IF(OR(M217="S",M217="A",M217="B",M217="C",M217="D",M217="F"),1,0))</f>
        <v>0</v>
      </c>
    </row>
    <row r="218" customFormat="false" ht="18" hidden="false" customHeight="false" outlineLevel="0" collapsed="false">
      <c r="B218" s="338"/>
      <c r="C218" s="338"/>
      <c r="D218" s="338"/>
      <c r="E218" s="349" t="s">
        <v>285</v>
      </c>
      <c r="F218" s="347" t="s">
        <v>78</v>
      </c>
      <c r="G218" s="342" t="n">
        <v>1</v>
      </c>
      <c r="H218" s="342" t="s">
        <v>31</v>
      </c>
      <c r="I218" s="342" t="s">
        <v>37</v>
      </c>
      <c r="J218" s="342" t="n">
        <v>2</v>
      </c>
      <c r="K218" s="348"/>
      <c r="L218" s="344"/>
      <c r="M218" s="345"/>
      <c r="AA218" s="14" t="n">
        <f aca="false">(IF(M218="S",5,0)+IF(M218="A",4,0)+IF(M218="B",3,0)+IF(M218="C",2,0)+IF(M218="D",1,0)+IF(M218="E",0,0))*G218</f>
        <v>0</v>
      </c>
      <c r="AB218" s="14" t="n">
        <f aca="false">IF(OR(M218="S",M218="A",M218="B",M218="C",M218="N"),1,0)</f>
        <v>0</v>
      </c>
      <c r="AC218" s="14" t="n">
        <f aca="false">AB218*G218</f>
        <v>0</v>
      </c>
      <c r="AD218" s="14" t="n">
        <f aca="false">G218*(IF(OR(M218="S",M218="A",M218="B",M218="C",M218="D",M218="F"),1,0))</f>
        <v>0</v>
      </c>
    </row>
    <row r="219" customFormat="false" ht="18" hidden="false" customHeight="true" outlineLevel="0" collapsed="false">
      <c r="B219" s="338"/>
      <c r="C219" s="338"/>
      <c r="D219" s="338"/>
      <c r="E219" s="349" t="s">
        <v>285</v>
      </c>
      <c r="F219" s="347" t="s">
        <v>78</v>
      </c>
      <c r="G219" s="342" t="n">
        <v>1</v>
      </c>
      <c r="H219" s="342" t="s">
        <v>44</v>
      </c>
      <c r="I219" s="342" t="s">
        <v>45</v>
      </c>
      <c r="J219" s="342" t="n">
        <v>2</v>
      </c>
      <c r="K219" s="348" t="s">
        <v>284</v>
      </c>
      <c r="L219" s="344"/>
      <c r="M219" s="345"/>
      <c r="AA219" s="14" t="n">
        <f aca="false">(IF(M219="S",5,0)+IF(M219="A",4,0)+IF(M219="B",3,0)+IF(M219="C",2,0)+IF(M219="D",1,0)+IF(M219="E",0,0))*G219</f>
        <v>0</v>
      </c>
      <c r="AB219" s="14" t="n">
        <f aca="false">IF(OR(M219="S",M219="A",M219="B",M219="C",M219="N"),1,0)</f>
        <v>0</v>
      </c>
      <c r="AC219" s="14" t="n">
        <f aca="false">AB219*G219</f>
        <v>0</v>
      </c>
      <c r="AD219" s="14" t="n">
        <f aca="false">G219*(IF(OR(M219="S",M219="A",M219="B",M219="C",M219="D",M219="F"),1,0))</f>
        <v>0</v>
      </c>
    </row>
    <row r="220" customFormat="false" ht="20" hidden="false" customHeight="true" outlineLevel="0" collapsed="false">
      <c r="B220" s="338"/>
      <c r="C220" s="338"/>
      <c r="D220" s="338"/>
      <c r="E220" s="349" t="s">
        <v>285</v>
      </c>
      <c r="F220" s="347" t="s">
        <v>78</v>
      </c>
      <c r="G220" s="342" t="n">
        <v>1</v>
      </c>
      <c r="H220" s="342" t="s">
        <v>44</v>
      </c>
      <c r="I220" s="342" t="s">
        <v>37</v>
      </c>
      <c r="J220" s="342" t="n">
        <v>2</v>
      </c>
      <c r="K220" s="348"/>
      <c r="L220" s="344"/>
      <c r="M220" s="345"/>
      <c r="AA220" s="14" t="n">
        <f aca="false">(IF(M220="S",5,0)+IF(M220="A",4,0)+IF(M220="B",3,0)+IF(M220="C",2,0)+IF(M220="D",1,0)+IF(M220="E",0,0))*G220</f>
        <v>0</v>
      </c>
      <c r="AB220" s="14" t="n">
        <f aca="false">IF(OR(M220="S",M220="A",M220="B",M220="C",M220="N"),1,0)</f>
        <v>0</v>
      </c>
      <c r="AC220" s="14" t="n">
        <f aca="false">AB220*G220</f>
        <v>0</v>
      </c>
      <c r="AD220" s="14" t="n">
        <f aca="false">G220*(IF(OR(M220="S",M220="A",M220="B",M220="C",M220="D",M220="F"),1,0))</f>
        <v>0</v>
      </c>
    </row>
    <row r="221" customFormat="false" ht="50" hidden="false" customHeight="true" outlineLevel="0" collapsed="false">
      <c r="B221" s="338"/>
      <c r="C221" s="338"/>
      <c r="D221" s="338"/>
      <c r="E221" s="346" t="s">
        <v>287</v>
      </c>
      <c r="F221" s="350" t="s">
        <v>78</v>
      </c>
      <c r="G221" s="342" t="n">
        <v>2</v>
      </c>
      <c r="H221" s="342" t="s">
        <v>31</v>
      </c>
      <c r="I221" s="342" t="s">
        <v>37</v>
      </c>
      <c r="J221" s="342" t="n">
        <v>3</v>
      </c>
      <c r="K221" s="351" t="s">
        <v>288</v>
      </c>
      <c r="L221" s="344" t="s">
        <v>289</v>
      </c>
      <c r="M221" s="345"/>
      <c r="AA221" s="14" t="n">
        <f aca="false">(IF(M221="S",5,0)+IF(M221="A",4,0)+IF(M221="B",3,0)+IF(M221="C",2,0)+IF(M221="D",1,0)+IF(M221="E",0,0))*G221</f>
        <v>0</v>
      </c>
      <c r="AB221" s="14" t="n">
        <f aca="false">IF(OR(M221="S",M221="A",M221="B",M221="C",M221="N"),1,0)</f>
        <v>0</v>
      </c>
      <c r="AC221" s="14" t="n">
        <f aca="false">AB221*G221</f>
        <v>0</v>
      </c>
      <c r="AD221" s="14" t="n">
        <f aca="false">G221*(IF(OR(M221="S",M221="A",M221="B",M221="C",M221="D",M221="F"),1,0))</f>
        <v>0</v>
      </c>
    </row>
    <row r="222" customFormat="false" ht="50" hidden="false" customHeight="false" outlineLevel="0" collapsed="false">
      <c r="B222" s="338"/>
      <c r="C222" s="338"/>
      <c r="D222" s="338"/>
      <c r="E222" s="346" t="s">
        <v>287</v>
      </c>
      <c r="F222" s="350" t="s">
        <v>78</v>
      </c>
      <c r="G222" s="342" t="n">
        <v>2</v>
      </c>
      <c r="H222" s="342" t="s">
        <v>44</v>
      </c>
      <c r="I222" s="342" t="s">
        <v>37</v>
      </c>
      <c r="J222" s="342" t="n">
        <v>3</v>
      </c>
      <c r="K222" s="351" t="s">
        <v>288</v>
      </c>
      <c r="L222" s="344"/>
      <c r="M222" s="345"/>
      <c r="AA222" s="14" t="n">
        <f aca="false">(IF(M222="S",5,0)+IF(M222="A",4,0)+IF(M222="B",3,0)+IF(M222="C",2,0)+IF(M222="D",1,0)+IF(M222="E",0,0))*G222</f>
        <v>0</v>
      </c>
      <c r="AB222" s="14" t="n">
        <f aca="false">IF(OR(M222="S",M222="A",M222="B",M222="C",M222="N"),1,0)</f>
        <v>0</v>
      </c>
      <c r="AC222" s="14" t="n">
        <f aca="false">AB222*G222</f>
        <v>0</v>
      </c>
      <c r="AD222" s="14" t="n">
        <f aca="false">G222*(IF(OR(M222="S",M222="A",M222="B",M222="C",M222="D",M222="F"),1,0))</f>
        <v>0</v>
      </c>
    </row>
    <row r="223" customFormat="false" ht="25" hidden="false" customHeight="false" outlineLevel="0" collapsed="false">
      <c r="B223" s="338"/>
      <c r="C223" s="338"/>
      <c r="D223" s="338"/>
      <c r="E223" s="346" t="s">
        <v>290</v>
      </c>
      <c r="F223" s="342" t="s">
        <v>291</v>
      </c>
      <c r="G223" s="342" t="n">
        <v>1</v>
      </c>
      <c r="H223" s="342" t="s">
        <v>31</v>
      </c>
      <c r="I223" s="342" t="s">
        <v>48</v>
      </c>
      <c r="J223" s="342" t="s">
        <v>292</v>
      </c>
      <c r="K223" s="352" t="s">
        <v>293</v>
      </c>
      <c r="L223" s="353" t="n">
        <v>218</v>
      </c>
      <c r="M223" s="345"/>
      <c r="AA223" s="14" t="n">
        <f aca="false">(IF(M223="S",5,0)+IF(M223="A",4,0)+IF(M223="B",3,0)+IF(M223="C",2,0)+IF(M223="D",1,0)+IF(M223="E",0,0))*G223</f>
        <v>0</v>
      </c>
      <c r="AB223" s="14" t="n">
        <f aca="false">IF(OR(M223="S",M223="A",M223="B",M223="C",M223="N"),1,0)</f>
        <v>0</v>
      </c>
      <c r="AC223" s="14" t="n">
        <f aca="false">AB223*G223</f>
        <v>0</v>
      </c>
      <c r="AD223" s="14" t="n">
        <f aca="false">G223*(IF(OR(M223="S",M223="A",M223="B",M223="C",M223="D",M223="F"),1,0))</f>
        <v>0</v>
      </c>
    </row>
    <row r="224" customFormat="false" ht="25" hidden="false" customHeight="false" outlineLevel="0" collapsed="false">
      <c r="B224" s="338"/>
      <c r="C224" s="338"/>
      <c r="D224" s="338"/>
      <c r="E224" s="346" t="s">
        <v>294</v>
      </c>
      <c r="F224" s="342" t="s">
        <v>291</v>
      </c>
      <c r="G224" s="342" t="n">
        <v>1</v>
      </c>
      <c r="H224" s="342" t="s">
        <v>44</v>
      </c>
      <c r="I224" s="342" t="s">
        <v>48</v>
      </c>
      <c r="J224" s="342" t="s">
        <v>292</v>
      </c>
      <c r="K224" s="348" t="s">
        <v>284</v>
      </c>
      <c r="L224" s="353" t="n">
        <v>219</v>
      </c>
      <c r="M224" s="345"/>
      <c r="AA224" s="14" t="n">
        <f aca="false">(IF(M224="S",5,0)+IF(M224="A",4,0)+IF(M224="B",3,0)+IF(M224="C",2,0)+IF(M224="D",1,0)+IF(M224="E",0,0))*G224</f>
        <v>0</v>
      </c>
      <c r="AB224" s="14" t="n">
        <f aca="false">IF(OR(M224="S",M224="A",M224="B",M224="C",M224="N"),1,0)</f>
        <v>0</v>
      </c>
      <c r="AC224" s="14" t="n">
        <f aca="false">AB224*G224</f>
        <v>0</v>
      </c>
      <c r="AD224" s="14" t="n">
        <f aca="false">G224*(IF(OR(M224="S",M224="A",M224="B",M224="C",M224="D",M224="F"),1,0))</f>
        <v>0</v>
      </c>
    </row>
    <row r="225" customFormat="false" ht="18" hidden="false" customHeight="false" outlineLevel="0" collapsed="false">
      <c r="B225" s="338"/>
      <c r="C225" s="338"/>
      <c r="D225" s="338"/>
      <c r="E225" s="346" t="s">
        <v>295</v>
      </c>
      <c r="F225" s="342" t="s">
        <v>291</v>
      </c>
      <c r="G225" s="342" t="n">
        <v>1</v>
      </c>
      <c r="H225" s="342" t="s">
        <v>31</v>
      </c>
      <c r="I225" s="342" t="s">
        <v>32</v>
      </c>
      <c r="J225" s="341" t="s">
        <v>296</v>
      </c>
      <c r="K225" s="354" t="s">
        <v>297</v>
      </c>
      <c r="L225" s="353" t="n">
        <v>220</v>
      </c>
      <c r="M225" s="345"/>
      <c r="AA225" s="14" t="n">
        <f aca="false">(IF(M225="S",5,0)+IF(M225="A",4,0)+IF(M225="B",3,0)+IF(M225="C",2,0)+IF(M225="D",1,0)+IF(M225="E",0,0))*G225</f>
        <v>0</v>
      </c>
      <c r="AB225" s="14" t="n">
        <f aca="false">IF(OR(M225="S",M225="A",M225="B",M225="C",M225="N"),1,0)</f>
        <v>0</v>
      </c>
      <c r="AC225" s="14" t="n">
        <f aca="false">AB225*G225</f>
        <v>0</v>
      </c>
      <c r="AD225" s="14" t="n">
        <f aca="false">G225*(IF(OR(M225="S",M225="A",M225="B",M225="C",M225="D",M225="F"),1,0))</f>
        <v>0</v>
      </c>
    </row>
    <row r="226" customFormat="false" ht="25" hidden="false" customHeight="false" outlineLevel="0" collapsed="false">
      <c r="B226" s="338"/>
      <c r="C226" s="338"/>
      <c r="D226" s="338"/>
      <c r="E226" s="346" t="s">
        <v>298</v>
      </c>
      <c r="F226" s="342" t="s">
        <v>291</v>
      </c>
      <c r="G226" s="342" t="n">
        <v>1</v>
      </c>
      <c r="H226" s="342" t="s">
        <v>31</v>
      </c>
      <c r="I226" s="342" t="s">
        <v>48</v>
      </c>
      <c r="J226" s="342" t="s">
        <v>292</v>
      </c>
      <c r="K226" s="352" t="s">
        <v>293</v>
      </c>
      <c r="L226" s="353" t="n">
        <v>221</v>
      </c>
      <c r="M226" s="345"/>
      <c r="AA226" s="14" t="n">
        <f aca="false">(IF(M226="S",5,0)+IF(M226="A",4,0)+IF(M226="B",3,0)+IF(M226="C",2,0)+IF(M226="D",1,0)+IF(M226="E",0,0))*G226</f>
        <v>0</v>
      </c>
      <c r="AB226" s="14" t="n">
        <f aca="false">IF(OR(M226="S",M226="A",M226="B",M226="C",M226="N"),1,0)</f>
        <v>0</v>
      </c>
      <c r="AC226" s="14" t="n">
        <f aca="false">AB226*G226</f>
        <v>0</v>
      </c>
      <c r="AD226" s="14" t="n">
        <f aca="false">G226*(IF(OR(M226="S",M226="A",M226="B",M226="C",M226="D",M226="F"),1,0))</f>
        <v>0</v>
      </c>
    </row>
    <row r="227" customFormat="false" ht="25" hidden="false" customHeight="false" outlineLevel="0" collapsed="false">
      <c r="B227" s="338"/>
      <c r="C227" s="338"/>
      <c r="D227" s="338"/>
      <c r="E227" s="346" t="s">
        <v>299</v>
      </c>
      <c r="F227" s="342" t="s">
        <v>291</v>
      </c>
      <c r="G227" s="342" t="n">
        <v>1</v>
      </c>
      <c r="H227" s="342" t="s">
        <v>44</v>
      </c>
      <c r="I227" s="342" t="s">
        <v>48</v>
      </c>
      <c r="J227" s="342" t="s">
        <v>292</v>
      </c>
      <c r="K227" s="348" t="s">
        <v>284</v>
      </c>
      <c r="L227" s="353" t="n">
        <v>222</v>
      </c>
      <c r="M227" s="345"/>
      <c r="AA227" s="14" t="n">
        <f aca="false">(IF(M227="S",5,0)+IF(M227="A",4,0)+IF(M227="B",3,0)+IF(M227="C",2,0)+IF(M227="D",1,0)+IF(M227="E",0,0))*G227</f>
        <v>0</v>
      </c>
      <c r="AB227" s="14" t="n">
        <f aca="false">IF(OR(M227="S",M227="A",M227="B",M227="C",M227="N"),1,0)</f>
        <v>0</v>
      </c>
      <c r="AC227" s="14" t="n">
        <f aca="false">AB227*G227</f>
        <v>0</v>
      </c>
      <c r="AD227" s="14" t="n">
        <f aca="false">G227*(IF(OR(M227="S",M227="A",M227="B",M227="C",M227="D",M227="F"),1,0))</f>
        <v>0</v>
      </c>
    </row>
    <row r="228" customFormat="false" ht="18" hidden="false" customHeight="false" outlineLevel="0" collapsed="false">
      <c r="B228" s="338"/>
      <c r="C228" s="338"/>
      <c r="D228" s="338"/>
      <c r="E228" s="346" t="s">
        <v>300</v>
      </c>
      <c r="F228" s="342" t="s">
        <v>291</v>
      </c>
      <c r="G228" s="342" t="n">
        <v>1</v>
      </c>
      <c r="H228" s="342" t="s">
        <v>31</v>
      </c>
      <c r="I228" s="342" t="s">
        <v>48</v>
      </c>
      <c r="J228" s="341" t="s">
        <v>301</v>
      </c>
      <c r="K228" s="354" t="s">
        <v>302</v>
      </c>
      <c r="L228" s="353" t="n">
        <v>223</v>
      </c>
      <c r="M228" s="345"/>
      <c r="AA228" s="14" t="n">
        <f aca="false">(IF(M228="S",5,0)+IF(M228="A",4,0)+IF(M228="B",3,0)+IF(M228="C",2,0)+IF(M228="D",1,0)+IF(M228="E",0,0))*G228</f>
        <v>0</v>
      </c>
      <c r="AB228" s="14" t="n">
        <f aca="false">IF(OR(M228="S",M228="A",M228="B",M228="C",M228="N"),1,0)</f>
        <v>0</v>
      </c>
      <c r="AC228" s="14" t="n">
        <f aca="false">AB228*G228</f>
        <v>0</v>
      </c>
      <c r="AD228" s="14" t="n">
        <f aca="false">G228*(IF(OR(M228="S",M228="A",M228="B",M228="C",M228="D",M228="F"),1,0))</f>
        <v>0</v>
      </c>
    </row>
    <row r="229" customFormat="false" ht="18" hidden="false" customHeight="false" outlineLevel="0" collapsed="false">
      <c r="B229" s="338"/>
      <c r="C229" s="338"/>
      <c r="D229" s="338"/>
      <c r="E229" s="346" t="s">
        <v>300</v>
      </c>
      <c r="F229" s="342" t="s">
        <v>291</v>
      </c>
      <c r="G229" s="342" t="n">
        <v>1</v>
      </c>
      <c r="H229" s="342" t="s">
        <v>31</v>
      </c>
      <c r="I229" s="342" t="s">
        <v>37</v>
      </c>
      <c r="J229" s="342" t="n">
        <v>2</v>
      </c>
      <c r="K229" s="348" t="s">
        <v>284</v>
      </c>
      <c r="L229" s="353" t="n">
        <v>223</v>
      </c>
      <c r="M229" s="345"/>
      <c r="AA229" s="14" t="n">
        <f aca="false">(IF(M229="S",5,0)+IF(M229="A",4,0)+IF(M229="B",3,0)+IF(M229="C",2,0)+IF(M229="D",1,0)+IF(M229="E",0,0))*G229</f>
        <v>0</v>
      </c>
      <c r="AB229" s="14" t="n">
        <f aca="false">IF(OR(M229="S",M229="A",M229="B",M229="C",M229="N"),1,0)</f>
        <v>0</v>
      </c>
      <c r="AC229" s="14" t="n">
        <f aca="false">AB229*G229</f>
        <v>0</v>
      </c>
      <c r="AD229" s="14" t="n">
        <f aca="false">G229*(IF(OR(M229="S",M229="A",M229="B",M229="C",M229="D",M229="F"),1,0))</f>
        <v>0</v>
      </c>
    </row>
    <row r="230" customFormat="false" ht="18" hidden="false" customHeight="false" outlineLevel="0" collapsed="false">
      <c r="B230" s="338"/>
      <c r="C230" s="338"/>
      <c r="D230" s="338"/>
      <c r="E230" s="346" t="s">
        <v>300</v>
      </c>
      <c r="F230" s="342" t="s">
        <v>291</v>
      </c>
      <c r="G230" s="342" t="n">
        <v>1</v>
      </c>
      <c r="H230" s="342" t="s">
        <v>44</v>
      </c>
      <c r="I230" s="342" t="s">
        <v>48</v>
      </c>
      <c r="J230" s="341" t="s">
        <v>301</v>
      </c>
      <c r="K230" s="348" t="s">
        <v>284</v>
      </c>
      <c r="L230" s="353" t="n">
        <v>223</v>
      </c>
      <c r="M230" s="345"/>
      <c r="AA230" s="14" t="n">
        <f aca="false">(IF(M230="S",5,0)+IF(M230="A",4,0)+IF(M230="B",3,0)+IF(M230="C",2,0)+IF(M230="D",1,0)+IF(M230="E",0,0))*G230</f>
        <v>0</v>
      </c>
      <c r="AB230" s="14" t="n">
        <f aca="false">IF(OR(M230="S",M230="A",M230="B",M230="C",M230="N"),1,0)</f>
        <v>0</v>
      </c>
      <c r="AC230" s="14" t="n">
        <f aca="false">AB230*G230</f>
        <v>0</v>
      </c>
      <c r="AD230" s="14" t="n">
        <f aca="false">G230*(IF(OR(M230="S",M230="A",M230="B",M230="C",M230="D",M230="F"),1,0))</f>
        <v>0</v>
      </c>
    </row>
    <row r="231" customFormat="false" ht="18" hidden="false" customHeight="false" outlineLevel="0" collapsed="false">
      <c r="B231" s="338"/>
      <c r="C231" s="338"/>
      <c r="D231" s="338"/>
      <c r="E231" s="346" t="s">
        <v>300</v>
      </c>
      <c r="F231" s="342" t="s">
        <v>291</v>
      </c>
      <c r="G231" s="342" t="n">
        <v>1</v>
      </c>
      <c r="H231" s="342" t="s">
        <v>44</v>
      </c>
      <c r="I231" s="342" t="s">
        <v>37</v>
      </c>
      <c r="J231" s="342" t="n">
        <v>2</v>
      </c>
      <c r="K231" s="348" t="s">
        <v>284</v>
      </c>
      <c r="L231" s="353" t="n">
        <v>223</v>
      </c>
      <c r="M231" s="345"/>
      <c r="AA231" s="14" t="n">
        <f aca="false">(IF(M231="S",5,0)+IF(M231="A",4,0)+IF(M231="B",3,0)+IF(M231="C",2,0)+IF(M231="D",1,0)+IF(M231="E",0,0))*G231</f>
        <v>0</v>
      </c>
      <c r="AB231" s="14" t="n">
        <f aca="false">IF(OR(M231="S",M231="A",M231="B",M231="C",M231="N"),1,0)</f>
        <v>0</v>
      </c>
      <c r="AC231" s="14" t="n">
        <f aca="false">AB231*G231</f>
        <v>0</v>
      </c>
      <c r="AD231" s="14" t="n">
        <f aca="false">G231*(IF(OR(M231="S",M231="A",M231="B",M231="C",M231="D",M231="F"),1,0))</f>
        <v>0</v>
      </c>
    </row>
    <row r="232" customFormat="false" ht="18" hidden="false" customHeight="true" outlineLevel="0" collapsed="false">
      <c r="B232" s="338"/>
      <c r="C232" s="338"/>
      <c r="D232" s="338"/>
      <c r="E232" s="346" t="s">
        <v>303</v>
      </c>
      <c r="F232" s="355" t="s">
        <v>304</v>
      </c>
      <c r="G232" s="342" t="n">
        <v>1</v>
      </c>
      <c r="H232" s="342" t="s">
        <v>31</v>
      </c>
      <c r="I232" s="342" t="s">
        <v>45</v>
      </c>
      <c r="J232" s="341" t="s">
        <v>301</v>
      </c>
      <c r="K232" s="352" t="s">
        <v>305</v>
      </c>
      <c r="L232" s="353" t="n">
        <v>224</v>
      </c>
      <c r="M232" s="345"/>
      <c r="AA232" s="14" t="n">
        <f aca="false">(IF(M232="S",5,0)+IF(M232="A",4,0)+IF(M232="B",3,0)+IF(M232="C",2,0)+IF(M232="D",1,0)+IF(M232="E",0,0))*G232</f>
        <v>0</v>
      </c>
      <c r="AB232" s="14" t="n">
        <f aca="false">IF(OR(M232="S",M232="A",M232="B",M232="C",M232="N"),1,0)</f>
        <v>0</v>
      </c>
      <c r="AC232" s="14" t="n">
        <f aca="false">AB232*G232</f>
        <v>0</v>
      </c>
      <c r="AD232" s="14" t="n">
        <f aca="false">G232*(IF(OR(M232="S",M232="A",M232="B",M232="C",M232="D",M232="F"),1,0))</f>
        <v>0</v>
      </c>
    </row>
    <row r="233" customFormat="false" ht="18" hidden="false" customHeight="false" outlineLevel="0" collapsed="false">
      <c r="B233" s="338"/>
      <c r="C233" s="338"/>
      <c r="D233" s="338"/>
      <c r="E233" s="346" t="s">
        <v>303</v>
      </c>
      <c r="F233" s="355" t="s">
        <v>304</v>
      </c>
      <c r="G233" s="342" t="n">
        <v>1</v>
      </c>
      <c r="H233" s="342" t="s">
        <v>31</v>
      </c>
      <c r="I233" s="342" t="s">
        <v>37</v>
      </c>
      <c r="J233" s="342" t="n">
        <v>2</v>
      </c>
      <c r="K233" s="352"/>
      <c r="L233" s="353" t="n">
        <v>224</v>
      </c>
      <c r="M233" s="345"/>
      <c r="AA233" s="14" t="n">
        <f aca="false">(IF(M233="S",5,0)+IF(M233="A",4,0)+IF(M233="B",3,0)+IF(M233="C",2,0)+IF(M233="D",1,0)+IF(M233="E",0,0))*G233</f>
        <v>0</v>
      </c>
      <c r="AB233" s="14" t="n">
        <f aca="false">IF(OR(M233="S",M233="A",M233="B",M233="C",M233="N"),1,0)</f>
        <v>0</v>
      </c>
      <c r="AC233" s="14" t="n">
        <f aca="false">AB233*G233</f>
        <v>0</v>
      </c>
      <c r="AD233" s="14" t="n">
        <f aca="false">G233*(IF(OR(M233="S",M233="A",M233="B",M233="C",M233="D",M233="F"),1,0))</f>
        <v>0</v>
      </c>
    </row>
    <row r="234" customFormat="false" ht="18" hidden="false" customHeight="false" outlineLevel="0" collapsed="false">
      <c r="B234" s="338"/>
      <c r="C234" s="338"/>
      <c r="D234" s="338"/>
      <c r="E234" s="346" t="s">
        <v>303</v>
      </c>
      <c r="F234" s="355" t="s">
        <v>304</v>
      </c>
      <c r="G234" s="342" t="n">
        <v>1</v>
      </c>
      <c r="H234" s="342" t="s">
        <v>31</v>
      </c>
      <c r="I234" s="342" t="s">
        <v>39</v>
      </c>
      <c r="J234" s="342" t="n">
        <v>3</v>
      </c>
      <c r="K234" s="352"/>
      <c r="L234" s="353" t="n">
        <v>224</v>
      </c>
      <c r="M234" s="345"/>
      <c r="AA234" s="14" t="n">
        <f aca="false">(IF(M234="S",5,0)+IF(M234="A",4,0)+IF(M234="B",3,0)+IF(M234="C",2,0)+IF(M234="D",1,0)+IF(M234="E",0,0))*G234</f>
        <v>0</v>
      </c>
      <c r="AB234" s="14" t="n">
        <f aca="false">IF(OR(M234="S",M234="A",M234="B",M234="C",M234="N"),1,0)</f>
        <v>0</v>
      </c>
      <c r="AC234" s="14" t="n">
        <f aca="false">AB234*G234</f>
        <v>0</v>
      </c>
      <c r="AD234" s="14" t="n">
        <f aca="false">G234*(IF(OR(M234="S",M234="A",M234="B",M234="C",M234="D",M234="F"),1,0))</f>
        <v>0</v>
      </c>
    </row>
    <row r="235" customFormat="false" ht="18" hidden="false" customHeight="true" outlineLevel="0" collapsed="false">
      <c r="B235" s="338"/>
      <c r="C235" s="338"/>
      <c r="D235" s="338"/>
      <c r="E235" s="346" t="s">
        <v>303</v>
      </c>
      <c r="F235" s="355" t="s">
        <v>304</v>
      </c>
      <c r="G235" s="342" t="n">
        <v>1</v>
      </c>
      <c r="H235" s="342" t="s">
        <v>44</v>
      </c>
      <c r="I235" s="342" t="s">
        <v>45</v>
      </c>
      <c r="J235" s="341" t="s">
        <v>301</v>
      </c>
      <c r="K235" s="348" t="s">
        <v>284</v>
      </c>
      <c r="L235" s="353" t="n">
        <v>224</v>
      </c>
      <c r="M235" s="345"/>
      <c r="AA235" s="14" t="n">
        <f aca="false">(IF(M235="S",5,0)+IF(M235="A",4,0)+IF(M235="B",3,0)+IF(M235="C",2,0)+IF(M235="D",1,0)+IF(M235="E",0,0))*G235</f>
        <v>0</v>
      </c>
      <c r="AB235" s="14" t="n">
        <f aca="false">IF(OR(M235="S",M235="A",M235="B",M235="C",M235="N"),1,0)</f>
        <v>0</v>
      </c>
      <c r="AC235" s="14" t="n">
        <f aca="false">AB235*G235</f>
        <v>0</v>
      </c>
      <c r="AD235" s="14" t="n">
        <f aca="false">G235*(IF(OR(M235="S",M235="A",M235="B",M235="C",M235="D",M235="F"),1,0))</f>
        <v>0</v>
      </c>
    </row>
    <row r="236" customFormat="false" ht="18" hidden="false" customHeight="false" outlineLevel="0" collapsed="false">
      <c r="B236" s="338"/>
      <c r="C236" s="338"/>
      <c r="D236" s="338"/>
      <c r="E236" s="346" t="s">
        <v>303</v>
      </c>
      <c r="F236" s="355" t="s">
        <v>304</v>
      </c>
      <c r="G236" s="342" t="n">
        <v>1</v>
      </c>
      <c r="H236" s="342" t="s">
        <v>44</v>
      </c>
      <c r="I236" s="342" t="s">
        <v>37</v>
      </c>
      <c r="J236" s="342" t="n">
        <v>2</v>
      </c>
      <c r="K236" s="348"/>
      <c r="L236" s="353" t="n">
        <v>224</v>
      </c>
      <c r="M236" s="345"/>
      <c r="AA236" s="14" t="n">
        <f aca="false">(IF(M236="S",5,0)+IF(M236="A",4,0)+IF(M236="B",3,0)+IF(M236="C",2,0)+IF(M236="D",1,0)+IF(M236="E",0,0))*G236</f>
        <v>0</v>
      </c>
      <c r="AB236" s="14" t="n">
        <f aca="false">IF(OR(M236="S",M236="A",M236="B",M236="C",M236="N"),1,0)</f>
        <v>0</v>
      </c>
      <c r="AC236" s="14" t="n">
        <f aca="false">AB236*G236</f>
        <v>0</v>
      </c>
      <c r="AD236" s="14" t="n">
        <f aca="false">G236*(IF(OR(M236="S",M236="A",M236="B",M236="C",M236="D",M236="F"),1,0))</f>
        <v>0</v>
      </c>
    </row>
    <row r="237" customFormat="false" ht="18" hidden="false" customHeight="false" outlineLevel="0" collapsed="false">
      <c r="B237" s="338"/>
      <c r="C237" s="338"/>
      <c r="D237" s="338"/>
      <c r="E237" s="346" t="s">
        <v>303</v>
      </c>
      <c r="F237" s="355" t="s">
        <v>304</v>
      </c>
      <c r="G237" s="342" t="n">
        <v>1</v>
      </c>
      <c r="H237" s="342" t="s">
        <v>44</v>
      </c>
      <c r="I237" s="342" t="s">
        <v>39</v>
      </c>
      <c r="J237" s="342" t="n">
        <v>3</v>
      </c>
      <c r="K237" s="348"/>
      <c r="L237" s="353" t="n">
        <v>224</v>
      </c>
      <c r="M237" s="345"/>
      <c r="AA237" s="14" t="n">
        <f aca="false">(IF(M237="S",5,0)+IF(M237="A",4,0)+IF(M237="B",3,0)+IF(M237="C",2,0)+IF(M237="D",1,0)+IF(M237="E",0,0))*G237</f>
        <v>0</v>
      </c>
      <c r="AB237" s="14" t="n">
        <f aca="false">IF(OR(M237="S",M237="A",M237="B",M237="C",M237="N"),1,0)</f>
        <v>0</v>
      </c>
      <c r="AC237" s="14" t="n">
        <f aca="false">AB237*G237</f>
        <v>0</v>
      </c>
      <c r="AD237" s="14" t="n">
        <f aca="false">G237*(IF(OR(M237="S",M237="A",M237="B",M237="C",M237="D",M237="F"),1,0))</f>
        <v>0</v>
      </c>
    </row>
    <row r="238" customFormat="false" ht="23" hidden="false" customHeight="false" outlineLevel="0" collapsed="false">
      <c r="B238" s="338"/>
      <c r="C238" s="338"/>
      <c r="D238" s="338"/>
      <c r="E238" s="349" t="s">
        <v>306</v>
      </c>
      <c r="F238" s="355" t="s">
        <v>307</v>
      </c>
      <c r="G238" s="342" t="n">
        <v>1</v>
      </c>
      <c r="H238" s="342" t="s">
        <v>31</v>
      </c>
      <c r="I238" s="342" t="s">
        <v>37</v>
      </c>
      <c r="J238" s="341" t="s">
        <v>301</v>
      </c>
      <c r="K238" s="352" t="s">
        <v>308</v>
      </c>
      <c r="L238" s="353" t="n">
        <v>225</v>
      </c>
      <c r="M238" s="345"/>
      <c r="AA238" s="14" t="n">
        <f aca="false">(IF(M238="S",5,0)+IF(M238="A",4,0)+IF(M238="B",3,0)+IF(M238="C",2,0)+IF(M238="D",1,0)+IF(M238="E",0,0))*G238</f>
        <v>0</v>
      </c>
      <c r="AB238" s="14" t="n">
        <f aca="false">IF(OR(M238="S",M238="A",M238="B",M238="C",M238="N"),1,0)</f>
        <v>0</v>
      </c>
      <c r="AC238" s="14" t="n">
        <f aca="false">AB238*G238</f>
        <v>0</v>
      </c>
      <c r="AD238" s="14" t="n">
        <f aca="false">G238*(IF(OR(M238="S",M238="A",M238="B",M238="C",M238="D",M238="F"),1,0))</f>
        <v>0</v>
      </c>
    </row>
    <row r="239" customFormat="false" ht="17" hidden="false" customHeight="true" outlineLevel="0" collapsed="false">
      <c r="B239" s="338"/>
      <c r="C239" s="338"/>
      <c r="D239" s="338"/>
      <c r="E239" s="346" t="s">
        <v>306</v>
      </c>
      <c r="F239" s="355" t="s">
        <v>307</v>
      </c>
      <c r="G239" s="342" t="n">
        <v>1</v>
      </c>
      <c r="H239" s="342" t="s">
        <v>44</v>
      </c>
      <c r="I239" s="342" t="s">
        <v>37</v>
      </c>
      <c r="J239" s="341" t="s">
        <v>301</v>
      </c>
      <c r="K239" s="348" t="s">
        <v>284</v>
      </c>
      <c r="L239" s="353" t="n">
        <v>225</v>
      </c>
      <c r="M239" s="345"/>
      <c r="AA239" s="14" t="n">
        <f aca="false">(IF(M239="S",5,0)+IF(M239="A",4,0)+IF(M239="B",3,0)+IF(M239="C",2,0)+IF(M239="D",1,0)+IF(M239="E",0,0))*G239</f>
        <v>0</v>
      </c>
      <c r="AB239" s="14" t="n">
        <f aca="false">IF(OR(M239="S",M239="A",M239="B",M239="C",M239="N"),1,0)</f>
        <v>0</v>
      </c>
      <c r="AC239" s="14" t="n">
        <f aca="false">AB239*G239</f>
        <v>0</v>
      </c>
      <c r="AD239" s="14" t="n">
        <f aca="false">G239*(IF(OR(M239="S",M239="A",M239="B",M239="C",M239="D",M239="F"),1,0))</f>
        <v>0</v>
      </c>
    </row>
    <row r="240" customFormat="false" ht="18" hidden="false" customHeight="true" outlineLevel="0" collapsed="false">
      <c r="B240" s="338"/>
      <c r="C240" s="356" t="s">
        <v>309</v>
      </c>
      <c r="D240" s="356"/>
      <c r="E240" s="357" t="s">
        <v>310</v>
      </c>
      <c r="F240" s="347" t="s">
        <v>30</v>
      </c>
      <c r="G240" s="342" t="n">
        <v>1</v>
      </c>
      <c r="H240" s="342" t="s">
        <v>31</v>
      </c>
      <c r="I240" s="342" t="s">
        <v>32</v>
      </c>
      <c r="J240" s="342" t="n">
        <v>1</v>
      </c>
      <c r="K240" s="358" t="s">
        <v>302</v>
      </c>
      <c r="L240" s="353" t="n">
        <v>226</v>
      </c>
      <c r="M240" s="345"/>
      <c r="AA240" s="14" t="n">
        <f aca="false">(IF(M240="S",5,0)+IF(M240="A",4,0)+IF(M240="B",3,0)+IF(M240="C",2,0)+IF(M240="D",1,0)+IF(M240="E",0,0))*G240</f>
        <v>0</v>
      </c>
      <c r="AB240" s="14" t="n">
        <f aca="false">IF(OR(M240="S",M240="A",M240="B",M240="C",M240="N"),1,0)</f>
        <v>0</v>
      </c>
      <c r="AC240" s="14" t="n">
        <f aca="false">AB240*G240</f>
        <v>0</v>
      </c>
      <c r="AD240" s="14" t="n">
        <f aca="false">G240*(IF(OR(M240="S",M240="A",M240="B",M240="C",M240="D",M240="F"),1,0))</f>
        <v>0</v>
      </c>
    </row>
    <row r="241" customFormat="false" ht="18" hidden="false" customHeight="false" outlineLevel="0" collapsed="false">
      <c r="B241" s="338"/>
      <c r="C241" s="356"/>
      <c r="D241" s="356"/>
      <c r="E241" s="359" t="s">
        <v>310</v>
      </c>
      <c r="F241" s="347" t="s">
        <v>30</v>
      </c>
      <c r="G241" s="342" t="n">
        <v>1</v>
      </c>
      <c r="H241" s="342" t="s">
        <v>31</v>
      </c>
      <c r="I241" s="342" t="s">
        <v>32</v>
      </c>
      <c r="J241" s="342" t="n">
        <v>1</v>
      </c>
      <c r="K241" s="358"/>
      <c r="L241" s="353" t="n">
        <v>227</v>
      </c>
      <c r="M241" s="345"/>
      <c r="AA241" s="14" t="n">
        <f aca="false">(IF(M241="S",5,0)+IF(M241="A",4,0)+IF(M241="B",3,0)+IF(M241="C",2,0)+IF(M241="D",1,0)+IF(M241="E",0,0))*G241</f>
        <v>0</v>
      </c>
      <c r="AB241" s="14" t="n">
        <f aca="false">IF(OR(M241="S",M241="A",M241="B",M241="C",M241="N"),1,0)</f>
        <v>0</v>
      </c>
      <c r="AC241" s="14" t="n">
        <f aca="false">AB241*G241</f>
        <v>0</v>
      </c>
      <c r="AD241" s="14" t="n">
        <f aca="false">G241*(IF(OR(M241="S",M241="A",M241="B",M241="C",M241="D",M241="F"),1,0))</f>
        <v>0</v>
      </c>
    </row>
    <row r="242" customFormat="false" ht="18" hidden="false" customHeight="false" outlineLevel="0" collapsed="false">
      <c r="B242" s="338"/>
      <c r="C242" s="356"/>
      <c r="D242" s="356"/>
      <c r="E242" s="359" t="s">
        <v>311</v>
      </c>
      <c r="F242" s="347" t="s">
        <v>30</v>
      </c>
      <c r="G242" s="342" t="n">
        <v>1</v>
      </c>
      <c r="H242" s="342" t="s">
        <v>44</v>
      </c>
      <c r="I242" s="342" t="s">
        <v>32</v>
      </c>
      <c r="J242" s="342" t="n">
        <v>1</v>
      </c>
      <c r="K242" s="358"/>
      <c r="L242" s="353" t="n">
        <v>228</v>
      </c>
      <c r="M242" s="345"/>
      <c r="AA242" s="14" t="n">
        <f aca="false">(IF(M242="S",5,0)+IF(M242="A",4,0)+IF(M242="B",3,0)+IF(M242="C",2,0)+IF(M242="D",1,0)+IF(M242="E",0,0))*G242</f>
        <v>0</v>
      </c>
      <c r="AB242" s="14" t="n">
        <f aca="false">IF(OR(M242="S",M242="A",M242="B",M242="C",M242="N"),1,0)</f>
        <v>0</v>
      </c>
      <c r="AC242" s="14" t="n">
        <f aca="false">AB242*G242</f>
        <v>0</v>
      </c>
      <c r="AD242" s="14" t="n">
        <f aca="false">G242*(IF(OR(M242="S",M242="A",M242="B",M242="C",M242="D",M242="F"),1,0))</f>
        <v>0</v>
      </c>
    </row>
    <row r="243" customFormat="false" ht="18" hidden="false" customHeight="false" outlineLevel="0" collapsed="false">
      <c r="B243" s="338"/>
      <c r="C243" s="356"/>
      <c r="D243" s="356"/>
      <c r="E243" s="359" t="s">
        <v>311</v>
      </c>
      <c r="F243" s="347" t="s">
        <v>30</v>
      </c>
      <c r="G243" s="342" t="n">
        <v>1</v>
      </c>
      <c r="H243" s="342" t="s">
        <v>44</v>
      </c>
      <c r="I243" s="342" t="s">
        <v>32</v>
      </c>
      <c r="J243" s="342" t="n">
        <v>1</v>
      </c>
      <c r="K243" s="358"/>
      <c r="L243" s="353" t="n">
        <v>229</v>
      </c>
      <c r="M243" s="345"/>
      <c r="AA243" s="14" t="n">
        <f aca="false">(IF(M243="S",5,0)+IF(M243="A",4,0)+IF(M243="B",3,0)+IF(M243="C",2,0)+IF(M243="D",1,0)+IF(M243="E",0,0))*G243</f>
        <v>0</v>
      </c>
      <c r="AB243" s="14" t="n">
        <f aca="false">IF(OR(M243="S",M243="A",M243="B",M243="C",M243="N"),1,0)</f>
        <v>0</v>
      </c>
      <c r="AC243" s="14" t="n">
        <f aca="false">AB243*G243</f>
        <v>0</v>
      </c>
      <c r="AD243" s="14" t="n">
        <f aca="false">G243*(IF(OR(M243="S",M243="A",M243="B",M243="C",M243="D",M243="F"),1,0))</f>
        <v>0</v>
      </c>
    </row>
    <row r="244" customFormat="false" ht="18" hidden="false" customHeight="false" outlineLevel="0" collapsed="false">
      <c r="B244" s="338"/>
      <c r="C244" s="356"/>
      <c r="D244" s="356"/>
      <c r="E244" s="359" t="s">
        <v>310</v>
      </c>
      <c r="F244" s="347" t="s">
        <v>30</v>
      </c>
      <c r="G244" s="342" t="n">
        <v>1</v>
      </c>
      <c r="H244" s="342" t="s">
        <v>31</v>
      </c>
      <c r="I244" s="342" t="s">
        <v>45</v>
      </c>
      <c r="J244" s="342" t="n">
        <v>1</v>
      </c>
      <c r="K244" s="358"/>
      <c r="L244" s="353" t="n">
        <v>230</v>
      </c>
      <c r="M244" s="345"/>
      <c r="AA244" s="14" t="n">
        <f aca="false">(IF(M244="S",5,0)+IF(M244="A",4,0)+IF(M244="B",3,0)+IF(M244="C",2,0)+IF(M244="D",1,0)+IF(M244="E",0,0))*G244</f>
        <v>0</v>
      </c>
      <c r="AB244" s="14" t="n">
        <f aca="false">IF(OR(M244="S",M244="A",M244="B",M244="C",M244="N"),1,0)</f>
        <v>0</v>
      </c>
      <c r="AC244" s="14" t="n">
        <f aca="false">AB244*G244</f>
        <v>0</v>
      </c>
      <c r="AD244" s="14" t="n">
        <f aca="false">G244*(IF(OR(M244="S",M244="A",M244="B",M244="C",M244="D",M244="F"),1,0))</f>
        <v>0</v>
      </c>
    </row>
    <row r="245" customFormat="false" ht="18" hidden="false" customHeight="false" outlineLevel="0" collapsed="false">
      <c r="B245" s="338"/>
      <c r="C245" s="356"/>
      <c r="D245" s="356"/>
      <c r="E245" s="359" t="s">
        <v>310</v>
      </c>
      <c r="F245" s="347" t="s">
        <v>30</v>
      </c>
      <c r="G245" s="342" t="n">
        <v>1</v>
      </c>
      <c r="H245" s="342" t="s">
        <v>31</v>
      </c>
      <c r="I245" s="342" t="s">
        <v>45</v>
      </c>
      <c r="J245" s="342" t="n">
        <v>1</v>
      </c>
      <c r="K245" s="358"/>
      <c r="L245" s="353" t="n">
        <v>227</v>
      </c>
      <c r="M245" s="345"/>
      <c r="AA245" s="14" t="n">
        <f aca="false">(IF(M245="S",5,0)+IF(M245="A",4,0)+IF(M245="B",3,0)+IF(M245="C",2,0)+IF(M245="D",1,0)+IF(M245="E",0,0))*G245</f>
        <v>0</v>
      </c>
      <c r="AB245" s="14" t="n">
        <f aca="false">IF(OR(M245="S",M245="A",M245="B",M245="C",M245="N"),1,0)</f>
        <v>0</v>
      </c>
      <c r="AC245" s="14" t="n">
        <f aca="false">AB245*G245</f>
        <v>0</v>
      </c>
      <c r="AD245" s="14" t="n">
        <f aca="false">G245*(IF(OR(M245="S",M245="A",M245="B",M245="C",M245="D",M245="F"),1,0))</f>
        <v>0</v>
      </c>
    </row>
    <row r="246" customFormat="false" ht="18" hidden="false" customHeight="false" outlineLevel="0" collapsed="false">
      <c r="B246" s="338"/>
      <c r="C246" s="356"/>
      <c r="D246" s="356"/>
      <c r="E246" s="359" t="s">
        <v>311</v>
      </c>
      <c r="F246" s="347" t="s">
        <v>30</v>
      </c>
      <c r="G246" s="342" t="n">
        <v>1</v>
      </c>
      <c r="H246" s="342" t="s">
        <v>44</v>
      </c>
      <c r="I246" s="342" t="s">
        <v>45</v>
      </c>
      <c r="J246" s="342" t="n">
        <v>1</v>
      </c>
      <c r="K246" s="358"/>
      <c r="L246" s="353" t="n">
        <v>231</v>
      </c>
      <c r="M246" s="345"/>
      <c r="AA246" s="14" t="n">
        <f aca="false">(IF(M246="S",5,0)+IF(M246="A",4,0)+IF(M246="B",3,0)+IF(M246="C",2,0)+IF(M246="D",1,0)+IF(M246="E",0,0))*G246</f>
        <v>0</v>
      </c>
      <c r="AB246" s="14" t="n">
        <f aca="false">IF(OR(M246="S",M246="A",M246="B",M246="C",M246="N"),1,0)</f>
        <v>0</v>
      </c>
      <c r="AC246" s="14" t="n">
        <f aca="false">AB246*G246</f>
        <v>0</v>
      </c>
      <c r="AD246" s="14" t="n">
        <f aca="false">G246*(IF(OR(M246="S",M246="A",M246="B",M246="C",M246="D",M246="F"),1,0))</f>
        <v>0</v>
      </c>
    </row>
    <row r="247" customFormat="false" ht="17" hidden="false" customHeight="true" outlineLevel="0" collapsed="false">
      <c r="B247" s="338"/>
      <c r="C247" s="356"/>
      <c r="D247" s="356"/>
      <c r="E247" s="359" t="s">
        <v>311</v>
      </c>
      <c r="F247" s="347" t="s">
        <v>30</v>
      </c>
      <c r="G247" s="342" t="n">
        <v>1</v>
      </c>
      <c r="H247" s="342" t="s">
        <v>44</v>
      </c>
      <c r="I247" s="342" t="s">
        <v>45</v>
      </c>
      <c r="J247" s="342" t="n">
        <v>1</v>
      </c>
      <c r="K247" s="358"/>
      <c r="L247" s="353" t="n">
        <v>229</v>
      </c>
      <c r="M247" s="345"/>
      <c r="AA247" s="14" t="n">
        <f aca="false">(IF(M247="S",5,0)+IF(M247="A",4,0)+IF(M247="B",3,0)+IF(M247="C",2,0)+IF(M247="D",1,0)+IF(M247="E",0,0))*G247</f>
        <v>0</v>
      </c>
      <c r="AB247" s="14" t="n">
        <f aca="false">IF(OR(M247="S",M247="A",M247="B",M247="C",M247="N"),1,0)</f>
        <v>0</v>
      </c>
      <c r="AC247" s="14" t="n">
        <f aca="false">AB247*G247</f>
        <v>0</v>
      </c>
      <c r="AD247" s="14" t="n">
        <f aca="false">G247*(IF(OR(M247="S",M247="A",M247="B",M247="C",M247="D",M247="F"),1,0))</f>
        <v>0</v>
      </c>
    </row>
    <row r="248" customFormat="false" ht="18" hidden="false" customHeight="true" outlineLevel="0" collapsed="false">
      <c r="B248" s="338"/>
      <c r="C248" s="360" t="s">
        <v>312</v>
      </c>
      <c r="D248" s="360"/>
      <c r="E248" s="359" t="s">
        <v>313</v>
      </c>
      <c r="F248" s="347" t="s">
        <v>30</v>
      </c>
      <c r="G248" s="342" t="n">
        <v>1</v>
      </c>
      <c r="H248" s="342" t="s">
        <v>31</v>
      </c>
      <c r="I248" s="342" t="s">
        <v>32</v>
      </c>
      <c r="J248" s="342" t="n">
        <v>1</v>
      </c>
      <c r="K248" s="361" t="s">
        <v>302</v>
      </c>
      <c r="L248" s="353" t="n">
        <v>232</v>
      </c>
      <c r="M248" s="345"/>
      <c r="AA248" s="14" t="n">
        <f aca="false">(IF(M248="S",5,0)+IF(M248="A",4,0)+IF(M248="B",3,0)+IF(M248="C",2,0)+IF(M248="D",1,0)+IF(M248="E",0,0))*G248</f>
        <v>0</v>
      </c>
      <c r="AB248" s="14" t="n">
        <f aca="false">IF(OR(M248="S",M248="A",M248="B",M248="C",M248="N"),1,0)</f>
        <v>0</v>
      </c>
      <c r="AC248" s="14" t="n">
        <f aca="false">AB248*G248</f>
        <v>0</v>
      </c>
      <c r="AD248" s="14" t="n">
        <f aca="false">G248*(IF(OR(M248="S",M248="A",M248="B",M248="C",M248="D",M248="F"),1,0))</f>
        <v>0</v>
      </c>
    </row>
    <row r="249" customFormat="false" ht="18" hidden="false" customHeight="false" outlineLevel="0" collapsed="false">
      <c r="B249" s="338"/>
      <c r="C249" s="360"/>
      <c r="D249" s="360"/>
      <c r="E249" s="359" t="s">
        <v>314</v>
      </c>
      <c r="F249" s="347" t="s">
        <v>30</v>
      </c>
      <c r="G249" s="342" t="n">
        <v>1</v>
      </c>
      <c r="H249" s="342" t="s">
        <v>44</v>
      </c>
      <c r="I249" s="342" t="s">
        <v>32</v>
      </c>
      <c r="J249" s="342" t="n">
        <v>1</v>
      </c>
      <c r="K249" s="361"/>
      <c r="L249" s="353" t="n">
        <v>233</v>
      </c>
      <c r="M249" s="345"/>
      <c r="AA249" s="14" t="n">
        <f aca="false">(IF(M249="S",5,0)+IF(M249="A",4,0)+IF(M249="B",3,0)+IF(M249="C",2,0)+IF(M249="D",1,0)+IF(M249="E",0,0))*G249</f>
        <v>0</v>
      </c>
      <c r="AB249" s="14" t="n">
        <f aca="false">IF(OR(M249="S",M249="A",M249="B",M249="C",M249="N"),1,0)</f>
        <v>0</v>
      </c>
      <c r="AC249" s="14" t="n">
        <f aca="false">AB249*G249</f>
        <v>0</v>
      </c>
      <c r="AD249" s="14" t="n">
        <f aca="false">G249*(IF(OR(M249="S",M249="A",M249="B",M249="C",M249="D",M249="F"),1,0))</f>
        <v>0</v>
      </c>
    </row>
    <row r="250" customFormat="false" ht="18" hidden="false" customHeight="false" outlineLevel="0" collapsed="false">
      <c r="B250" s="338"/>
      <c r="C250" s="360"/>
      <c r="D250" s="360"/>
      <c r="E250" s="359" t="s">
        <v>313</v>
      </c>
      <c r="F250" s="347" t="s">
        <v>30</v>
      </c>
      <c r="G250" s="342" t="n">
        <v>1</v>
      </c>
      <c r="H250" s="342" t="s">
        <v>31</v>
      </c>
      <c r="I250" s="342" t="s">
        <v>45</v>
      </c>
      <c r="J250" s="342" t="n">
        <v>1</v>
      </c>
      <c r="K250" s="361"/>
      <c r="L250" s="353" t="n">
        <v>234</v>
      </c>
      <c r="M250" s="345"/>
      <c r="AA250" s="14" t="n">
        <f aca="false">(IF(M250="S",5,0)+IF(M250="A",4,0)+IF(M250="B",3,0)+IF(M250="C",2,0)+IF(M250="D",1,0)+IF(M250="E",0,0))*G250</f>
        <v>0</v>
      </c>
      <c r="AB250" s="14" t="n">
        <f aca="false">IF(OR(M250="S",M250="A",M250="B",M250="C",M250="N"),1,0)</f>
        <v>0</v>
      </c>
      <c r="AC250" s="14" t="n">
        <f aca="false">AB250*G250</f>
        <v>0</v>
      </c>
      <c r="AD250" s="14" t="n">
        <f aca="false">G250*(IF(OR(M250="S",M250="A",M250="B",M250="C",M250="D",M250="F"),1,0))</f>
        <v>0</v>
      </c>
    </row>
    <row r="251" customFormat="false" ht="18" hidden="false" customHeight="false" outlineLevel="0" collapsed="false">
      <c r="B251" s="338"/>
      <c r="C251" s="360"/>
      <c r="D251" s="360"/>
      <c r="E251" s="359" t="s">
        <v>313</v>
      </c>
      <c r="F251" s="347" t="s">
        <v>30</v>
      </c>
      <c r="G251" s="342" t="n">
        <v>1</v>
      </c>
      <c r="H251" s="342" t="s">
        <v>31</v>
      </c>
      <c r="I251" s="342" t="s">
        <v>45</v>
      </c>
      <c r="J251" s="342" t="n">
        <v>1</v>
      </c>
      <c r="K251" s="361"/>
      <c r="L251" s="353" t="n">
        <v>234</v>
      </c>
      <c r="M251" s="345"/>
      <c r="AA251" s="14" t="n">
        <f aca="false">(IF(M251="S",5,0)+IF(M251="A",4,0)+IF(M251="B",3,0)+IF(M251="C",2,0)+IF(M251="D",1,0)+IF(M251="E",0,0))*G251</f>
        <v>0</v>
      </c>
      <c r="AB251" s="14" t="n">
        <f aca="false">IF(OR(M251="S",M251="A",M251="B",M251="C",M251="N"),1,0)</f>
        <v>0</v>
      </c>
      <c r="AC251" s="14" t="n">
        <f aca="false">AB251*G251</f>
        <v>0</v>
      </c>
      <c r="AD251" s="14" t="n">
        <f aca="false">G251*(IF(OR(M251="S",M251="A",M251="B",M251="C",M251="D",M251="F"),1,0))</f>
        <v>0</v>
      </c>
    </row>
    <row r="252" customFormat="false" ht="18" hidden="false" customHeight="false" outlineLevel="0" collapsed="false">
      <c r="B252" s="338"/>
      <c r="C252" s="360"/>
      <c r="D252" s="360"/>
      <c r="E252" s="346" t="s">
        <v>314</v>
      </c>
      <c r="F252" s="347" t="s">
        <v>30</v>
      </c>
      <c r="G252" s="342" t="n">
        <v>1</v>
      </c>
      <c r="H252" s="342" t="s">
        <v>44</v>
      </c>
      <c r="I252" s="342" t="s">
        <v>45</v>
      </c>
      <c r="J252" s="342" t="n">
        <v>1</v>
      </c>
      <c r="K252" s="361"/>
      <c r="L252" s="353" t="n">
        <v>235</v>
      </c>
      <c r="M252" s="345"/>
      <c r="AA252" s="14" t="n">
        <f aca="false">(IF(M252="S",5,0)+IF(M252="A",4,0)+IF(M252="B",3,0)+IF(M252="C",2,0)+IF(M252="D",1,0)+IF(M252="E",0,0))*G252</f>
        <v>0</v>
      </c>
      <c r="AB252" s="14" t="n">
        <f aca="false">IF(OR(M252="S",M252="A",M252="B",M252="C",M252="N"),1,0)</f>
        <v>0</v>
      </c>
      <c r="AC252" s="14" t="n">
        <f aca="false">AB252*G252</f>
        <v>0</v>
      </c>
      <c r="AD252" s="14" t="n">
        <f aca="false">G252*(IF(OR(M252="S",M252="A",M252="B",M252="C",M252="D",M252="F"),1,0))</f>
        <v>0</v>
      </c>
    </row>
    <row r="253" customFormat="false" ht="17" hidden="false" customHeight="true" outlineLevel="0" collapsed="false">
      <c r="B253" s="338"/>
      <c r="C253" s="360"/>
      <c r="D253" s="360"/>
      <c r="E253" s="346" t="s">
        <v>314</v>
      </c>
      <c r="F253" s="347" t="s">
        <v>30</v>
      </c>
      <c r="G253" s="342" t="n">
        <v>1</v>
      </c>
      <c r="H253" s="342" t="s">
        <v>44</v>
      </c>
      <c r="I253" s="342" t="s">
        <v>45</v>
      </c>
      <c r="J253" s="342" t="n">
        <v>1</v>
      </c>
      <c r="K253" s="361"/>
      <c r="L253" s="353" t="n">
        <v>235</v>
      </c>
      <c r="M253" s="345"/>
      <c r="AA253" s="14" t="n">
        <f aca="false">(IF(M253="S",5,0)+IF(M253="A",4,0)+IF(M253="B",3,0)+IF(M253="C",2,0)+IF(M253="D",1,0)+IF(M253="E",0,0))*G253</f>
        <v>0</v>
      </c>
      <c r="AB253" s="14" t="n">
        <f aca="false">IF(OR(M253="S",M253="A",M253="B",M253="C",M253="N"),1,0)</f>
        <v>0</v>
      </c>
      <c r="AC253" s="14" t="n">
        <f aca="false">AB253*G253</f>
        <v>0</v>
      </c>
      <c r="AD253" s="14" t="n">
        <f aca="false">G253*(IF(OR(M253="S",M253="A",M253="B",M253="C",M253="D",M253="F"),1,0))</f>
        <v>0</v>
      </c>
    </row>
    <row r="254" customFormat="false" ht="18" hidden="false" customHeight="true" outlineLevel="0" collapsed="false">
      <c r="B254" s="338" t="s">
        <v>315</v>
      </c>
      <c r="C254" s="338" t="s">
        <v>316</v>
      </c>
      <c r="D254" s="338"/>
      <c r="E254" s="359" t="s">
        <v>317</v>
      </c>
      <c r="F254" s="347" t="s">
        <v>30</v>
      </c>
      <c r="G254" s="342" t="n">
        <v>1</v>
      </c>
      <c r="H254" s="342" t="s">
        <v>31</v>
      </c>
      <c r="I254" s="342" t="s">
        <v>32</v>
      </c>
      <c r="J254" s="342" t="n">
        <v>1</v>
      </c>
      <c r="K254" s="361" t="s">
        <v>302</v>
      </c>
      <c r="L254" s="353" t="n">
        <v>236</v>
      </c>
      <c r="M254" s="345"/>
      <c r="AA254" s="14" t="n">
        <f aca="false">(IF(M254="S",5,0)+IF(M254="A",4,0)+IF(M254="B",3,0)+IF(M254="C",2,0)+IF(M254="D",1,0)+IF(M254="E",0,0))*G254</f>
        <v>0</v>
      </c>
      <c r="AB254" s="14" t="n">
        <f aca="false">IF(OR(M254="S",M254="A",M254="B",M254="C",M254="N"),1,0)</f>
        <v>0</v>
      </c>
      <c r="AC254" s="14" t="n">
        <f aca="false">AB254*G254</f>
        <v>0</v>
      </c>
      <c r="AD254" s="14" t="n">
        <f aca="false">G254*(IF(OR(M254="S",M254="A",M254="B",M254="C",M254="D",M254="F"),1,0))</f>
        <v>0</v>
      </c>
    </row>
    <row r="255" customFormat="false" ht="18" hidden="false" customHeight="false" outlineLevel="0" collapsed="false">
      <c r="B255" s="338"/>
      <c r="C255" s="338"/>
      <c r="D255" s="338"/>
      <c r="E255" s="359" t="s">
        <v>317</v>
      </c>
      <c r="F255" s="347" t="s">
        <v>30</v>
      </c>
      <c r="G255" s="342" t="n">
        <v>1</v>
      </c>
      <c r="H255" s="342" t="s">
        <v>31</v>
      </c>
      <c r="I255" s="342" t="s">
        <v>32</v>
      </c>
      <c r="J255" s="342" t="n">
        <v>1</v>
      </c>
      <c r="K255" s="361"/>
      <c r="L255" s="353" t="n">
        <v>236</v>
      </c>
      <c r="M255" s="345"/>
      <c r="AA255" s="14" t="n">
        <f aca="false">(IF(M255="S",5,0)+IF(M255="A",4,0)+IF(M255="B",3,0)+IF(M255="C",2,0)+IF(M255="D",1,0)+IF(M255="E",0,0))*G255</f>
        <v>0</v>
      </c>
      <c r="AB255" s="14" t="n">
        <f aca="false">IF(OR(M255="S",M255="A",M255="B",M255="C",M255="N"),1,0)</f>
        <v>0</v>
      </c>
      <c r="AC255" s="14" t="n">
        <f aca="false">AB255*G255</f>
        <v>0</v>
      </c>
      <c r="AD255" s="14" t="n">
        <f aca="false">G255*(IF(OR(M255="S",M255="A",M255="B",M255="C",M255="D",M255="F"),1,0))</f>
        <v>0</v>
      </c>
    </row>
    <row r="256" customFormat="false" ht="18" hidden="false" customHeight="false" outlineLevel="0" collapsed="false">
      <c r="B256" s="338"/>
      <c r="C256" s="338"/>
      <c r="D256" s="338"/>
      <c r="E256" s="359" t="s">
        <v>317</v>
      </c>
      <c r="F256" s="347" t="s">
        <v>30</v>
      </c>
      <c r="G256" s="342" t="n">
        <v>1</v>
      </c>
      <c r="H256" s="342" t="s">
        <v>31</v>
      </c>
      <c r="I256" s="342" t="s">
        <v>32</v>
      </c>
      <c r="J256" s="342" t="n">
        <v>1</v>
      </c>
      <c r="K256" s="361"/>
      <c r="L256" s="353" t="n">
        <v>236</v>
      </c>
      <c r="M256" s="345"/>
      <c r="AA256" s="14" t="n">
        <f aca="false">(IF(M256="S",5,0)+IF(M256="A",4,0)+IF(M256="B",3,0)+IF(M256="C",2,0)+IF(M256="D",1,0)+IF(M256="E",0,0))*G256</f>
        <v>0</v>
      </c>
      <c r="AB256" s="14" t="n">
        <f aca="false">IF(OR(M256="S",M256="A",M256="B",M256="C",M256="N"),1,0)</f>
        <v>0</v>
      </c>
      <c r="AC256" s="14" t="n">
        <f aca="false">AB256*G256</f>
        <v>0</v>
      </c>
      <c r="AD256" s="14" t="n">
        <f aca="false">G256*(IF(OR(M256="S",M256="A",M256="B",M256="C",M256="D",M256="F"),1,0))</f>
        <v>0</v>
      </c>
    </row>
    <row r="257" customFormat="false" ht="18" hidden="false" customHeight="false" outlineLevel="0" collapsed="false">
      <c r="B257" s="338"/>
      <c r="C257" s="338"/>
      <c r="D257" s="338"/>
      <c r="E257" s="359" t="s">
        <v>317</v>
      </c>
      <c r="F257" s="347" t="s">
        <v>30</v>
      </c>
      <c r="G257" s="342" t="n">
        <v>1</v>
      </c>
      <c r="H257" s="342" t="s">
        <v>31</v>
      </c>
      <c r="I257" s="342" t="s">
        <v>32</v>
      </c>
      <c r="J257" s="342" t="n">
        <v>1</v>
      </c>
      <c r="K257" s="361"/>
      <c r="L257" s="353" t="n">
        <v>236</v>
      </c>
      <c r="M257" s="345"/>
      <c r="AA257" s="14" t="n">
        <f aca="false">(IF(M257="S",5,0)+IF(M257="A",4,0)+IF(M257="B",3,0)+IF(M257="C",2,0)+IF(M257="D",1,0)+IF(M257="E",0,0))*G257</f>
        <v>0</v>
      </c>
      <c r="AB257" s="14" t="n">
        <f aca="false">IF(OR(M257="S",M257="A",M257="B",M257="C",M257="N"),1,0)</f>
        <v>0</v>
      </c>
      <c r="AC257" s="14" t="n">
        <f aca="false">AB257*G257</f>
        <v>0</v>
      </c>
      <c r="AD257" s="14" t="n">
        <f aca="false">G257*(IF(OR(M257="S",M257="A",M257="B",M257="C",M257="D",M257="F"),1,0))</f>
        <v>0</v>
      </c>
    </row>
    <row r="258" customFormat="false" ht="18" hidden="false" customHeight="false" outlineLevel="0" collapsed="false">
      <c r="B258" s="338"/>
      <c r="C258" s="338"/>
      <c r="D258" s="338"/>
      <c r="E258" s="359" t="s">
        <v>318</v>
      </c>
      <c r="F258" s="347" t="s">
        <v>30</v>
      </c>
      <c r="G258" s="342" t="n">
        <v>1</v>
      </c>
      <c r="H258" s="342" t="s">
        <v>44</v>
      </c>
      <c r="I258" s="342" t="s">
        <v>32</v>
      </c>
      <c r="J258" s="342" t="n">
        <v>1</v>
      </c>
      <c r="K258" s="361"/>
      <c r="L258" s="353" t="n">
        <v>237</v>
      </c>
      <c r="M258" s="345"/>
      <c r="AA258" s="14" t="n">
        <f aca="false">(IF(M258="S",5,0)+IF(M258="A",4,0)+IF(M258="B",3,0)+IF(M258="C",2,0)+IF(M258="D",1,0)+IF(M258="E",0,0))*G258</f>
        <v>0</v>
      </c>
      <c r="AB258" s="14" t="n">
        <f aca="false">IF(OR(M258="S",M258="A",M258="B",M258="C",M258="N"),1,0)</f>
        <v>0</v>
      </c>
      <c r="AC258" s="14" t="n">
        <f aca="false">AB258*G258</f>
        <v>0</v>
      </c>
      <c r="AD258" s="14" t="n">
        <f aca="false">G258*(IF(OR(M258="S",M258="A",M258="B",M258="C",M258="D",M258="F"),1,0))</f>
        <v>0</v>
      </c>
    </row>
    <row r="259" customFormat="false" ht="18" hidden="false" customHeight="false" outlineLevel="0" collapsed="false">
      <c r="B259" s="338"/>
      <c r="C259" s="338"/>
      <c r="D259" s="338"/>
      <c r="E259" s="359" t="s">
        <v>318</v>
      </c>
      <c r="F259" s="347" t="s">
        <v>30</v>
      </c>
      <c r="G259" s="342" t="n">
        <v>1</v>
      </c>
      <c r="H259" s="342" t="s">
        <v>44</v>
      </c>
      <c r="I259" s="342" t="s">
        <v>32</v>
      </c>
      <c r="J259" s="342" t="n">
        <v>1</v>
      </c>
      <c r="K259" s="361"/>
      <c r="L259" s="353" t="n">
        <v>237</v>
      </c>
      <c r="M259" s="345"/>
      <c r="AA259" s="14" t="n">
        <f aca="false">(IF(M259="S",5,0)+IF(M259="A",4,0)+IF(M259="B",3,0)+IF(M259="C",2,0)+IF(M259="D",1,0)+IF(M259="E",0,0))*G259</f>
        <v>0</v>
      </c>
      <c r="AB259" s="14" t="n">
        <f aca="false">IF(OR(M259="S",M259="A",M259="B",M259="C",M259="N"),1,0)</f>
        <v>0</v>
      </c>
      <c r="AC259" s="14" t="n">
        <f aca="false">AB259*G259</f>
        <v>0</v>
      </c>
      <c r="AD259" s="14" t="n">
        <f aca="false">G259*(IF(OR(M259="S",M259="A",M259="B",M259="C",M259="D",M259="F"),1,0))</f>
        <v>0</v>
      </c>
    </row>
    <row r="260" customFormat="false" ht="18" hidden="false" customHeight="false" outlineLevel="0" collapsed="false">
      <c r="B260" s="338"/>
      <c r="C260" s="338"/>
      <c r="D260" s="338"/>
      <c r="E260" s="359" t="s">
        <v>318</v>
      </c>
      <c r="F260" s="347" t="s">
        <v>30</v>
      </c>
      <c r="G260" s="342" t="n">
        <v>1</v>
      </c>
      <c r="H260" s="342" t="s">
        <v>44</v>
      </c>
      <c r="I260" s="342" t="s">
        <v>32</v>
      </c>
      <c r="J260" s="342" t="n">
        <v>1</v>
      </c>
      <c r="K260" s="361"/>
      <c r="L260" s="353" t="n">
        <v>237</v>
      </c>
      <c r="M260" s="345"/>
      <c r="AA260" s="14" t="n">
        <f aca="false">(IF(M260="S",5,0)+IF(M260="A",4,0)+IF(M260="B",3,0)+IF(M260="C",2,0)+IF(M260="D",1,0)+IF(M260="E",0,0))*G260</f>
        <v>0</v>
      </c>
      <c r="AB260" s="14" t="n">
        <f aca="false">IF(OR(M260="S",M260="A",M260="B",M260="C",M260="N"),1,0)</f>
        <v>0</v>
      </c>
      <c r="AC260" s="14" t="n">
        <f aca="false">AB260*G260</f>
        <v>0</v>
      </c>
      <c r="AD260" s="14" t="n">
        <f aca="false">G260*(IF(OR(M260="S",M260="A",M260="B",M260="C",M260="D",M260="F"),1,0))</f>
        <v>0</v>
      </c>
    </row>
    <row r="261" customFormat="false" ht="18" hidden="false" customHeight="false" outlineLevel="0" collapsed="false">
      <c r="B261" s="338"/>
      <c r="C261" s="338"/>
      <c r="D261" s="338"/>
      <c r="E261" s="359" t="s">
        <v>318</v>
      </c>
      <c r="F261" s="347" t="s">
        <v>30</v>
      </c>
      <c r="G261" s="342" t="n">
        <v>1</v>
      </c>
      <c r="H261" s="342" t="s">
        <v>44</v>
      </c>
      <c r="I261" s="342" t="s">
        <v>32</v>
      </c>
      <c r="J261" s="342" t="n">
        <v>1</v>
      </c>
      <c r="K261" s="361"/>
      <c r="L261" s="353" t="n">
        <v>237</v>
      </c>
      <c r="M261" s="345"/>
      <c r="AA261" s="14" t="n">
        <f aca="false">(IF(M261="S",5,0)+IF(M261="A",4,0)+IF(M261="B",3,0)+IF(M261="C",2,0)+IF(M261="D",1,0)+IF(M261="E",0,0))*G261</f>
        <v>0</v>
      </c>
      <c r="AB261" s="14" t="n">
        <f aca="false">IF(OR(M261="S",M261="A",M261="B",M261="C",M261="N"),1,0)</f>
        <v>0</v>
      </c>
      <c r="AC261" s="14" t="n">
        <f aca="false">AB261*G261</f>
        <v>0</v>
      </c>
      <c r="AD261" s="14" t="n">
        <f aca="false">G261*(IF(OR(M261="S",M261="A",M261="B",M261="C",M261="D",M261="F"),1,0))</f>
        <v>0</v>
      </c>
    </row>
    <row r="262" customFormat="false" ht="18" hidden="false" customHeight="false" outlineLevel="0" collapsed="false">
      <c r="B262" s="338"/>
      <c r="C262" s="338"/>
      <c r="D262" s="338"/>
      <c r="E262" s="359" t="s">
        <v>317</v>
      </c>
      <c r="F262" s="347" t="s">
        <v>30</v>
      </c>
      <c r="G262" s="342" t="n">
        <v>1</v>
      </c>
      <c r="H262" s="342" t="s">
        <v>31</v>
      </c>
      <c r="I262" s="342" t="s">
        <v>45</v>
      </c>
      <c r="J262" s="342" t="n">
        <v>1</v>
      </c>
      <c r="K262" s="361"/>
      <c r="L262" s="353" t="n">
        <v>236</v>
      </c>
      <c r="M262" s="345"/>
      <c r="AA262" s="14" t="n">
        <f aca="false">(IF(M262="S",5,0)+IF(M262="A",4,0)+IF(M262="B",3,0)+IF(M262="C",2,0)+IF(M262="D",1,0)+IF(M262="E",0,0))*G262</f>
        <v>0</v>
      </c>
      <c r="AB262" s="14" t="n">
        <f aca="false">IF(OR(M262="S",M262="A",M262="B",M262="C",M262="N"),1,0)</f>
        <v>0</v>
      </c>
      <c r="AC262" s="14" t="n">
        <f aca="false">AB262*G262</f>
        <v>0</v>
      </c>
      <c r="AD262" s="14" t="n">
        <f aca="false">G262*(IF(OR(M262="S",M262="A",M262="B",M262="C",M262="D",M262="F"),1,0))</f>
        <v>0</v>
      </c>
    </row>
    <row r="263" customFormat="false" ht="18" hidden="false" customHeight="false" outlineLevel="0" collapsed="false">
      <c r="B263" s="338"/>
      <c r="C263" s="338"/>
      <c r="D263" s="338"/>
      <c r="E263" s="359" t="s">
        <v>317</v>
      </c>
      <c r="F263" s="347" t="s">
        <v>30</v>
      </c>
      <c r="G263" s="342" t="n">
        <v>1</v>
      </c>
      <c r="H263" s="342" t="s">
        <v>31</v>
      </c>
      <c r="I263" s="342" t="s">
        <v>45</v>
      </c>
      <c r="J263" s="342" t="n">
        <v>1</v>
      </c>
      <c r="K263" s="361"/>
      <c r="L263" s="353" t="n">
        <v>236</v>
      </c>
      <c r="M263" s="345"/>
      <c r="AA263" s="14" t="n">
        <f aca="false">(IF(M263="S",5,0)+IF(M263="A",4,0)+IF(M263="B",3,0)+IF(M263="C",2,0)+IF(M263="D",1,0)+IF(M263="E",0,0))*G263</f>
        <v>0</v>
      </c>
      <c r="AB263" s="14" t="n">
        <f aca="false">IF(OR(M263="S",M263="A",M263="B",M263="C",M263="N"),1,0)</f>
        <v>0</v>
      </c>
      <c r="AC263" s="14" t="n">
        <f aca="false">AB263*G263</f>
        <v>0</v>
      </c>
      <c r="AD263" s="14" t="n">
        <f aca="false">G263*(IF(OR(M263="S",M263="A",M263="B",M263="C",M263="D",M263="F"),1,0))</f>
        <v>0</v>
      </c>
    </row>
    <row r="264" customFormat="false" ht="18" hidden="false" customHeight="false" outlineLevel="0" collapsed="false">
      <c r="B264" s="338"/>
      <c r="C264" s="338"/>
      <c r="D264" s="338"/>
      <c r="E264" s="359" t="s">
        <v>317</v>
      </c>
      <c r="F264" s="347" t="s">
        <v>30</v>
      </c>
      <c r="G264" s="342" t="n">
        <v>1</v>
      </c>
      <c r="H264" s="342" t="s">
        <v>31</v>
      </c>
      <c r="I264" s="342" t="s">
        <v>45</v>
      </c>
      <c r="J264" s="342" t="n">
        <v>1</v>
      </c>
      <c r="K264" s="361"/>
      <c r="L264" s="353" t="n">
        <v>236</v>
      </c>
      <c r="M264" s="345"/>
      <c r="AA264" s="14" t="n">
        <f aca="false">(IF(M264="S",5,0)+IF(M264="A",4,0)+IF(M264="B",3,0)+IF(M264="C",2,0)+IF(M264="D",1,0)+IF(M264="E",0,0))*G264</f>
        <v>0</v>
      </c>
      <c r="AB264" s="14" t="n">
        <f aca="false">IF(OR(M264="S",M264="A",M264="B",M264="C",M264="N"),1,0)</f>
        <v>0</v>
      </c>
      <c r="AC264" s="14" t="n">
        <f aca="false">AB264*G264</f>
        <v>0</v>
      </c>
      <c r="AD264" s="14" t="n">
        <f aca="false">G264*(IF(OR(M264="S",M264="A",M264="B",M264="C",M264="D",M264="F"),1,0))</f>
        <v>0</v>
      </c>
    </row>
    <row r="265" customFormat="false" ht="18" hidden="false" customHeight="false" outlineLevel="0" collapsed="false">
      <c r="B265" s="338"/>
      <c r="C265" s="338"/>
      <c r="D265" s="338"/>
      <c r="E265" s="359" t="s">
        <v>317</v>
      </c>
      <c r="F265" s="347" t="s">
        <v>30</v>
      </c>
      <c r="G265" s="342" t="n">
        <v>1</v>
      </c>
      <c r="H265" s="342" t="s">
        <v>31</v>
      </c>
      <c r="I265" s="342" t="s">
        <v>45</v>
      </c>
      <c r="J265" s="342" t="n">
        <v>1</v>
      </c>
      <c r="K265" s="361"/>
      <c r="L265" s="353" t="n">
        <v>236</v>
      </c>
      <c r="M265" s="345"/>
      <c r="AA265" s="14" t="n">
        <f aca="false">(IF(M265="S",5,0)+IF(M265="A",4,0)+IF(M265="B",3,0)+IF(M265="C",2,0)+IF(M265="D",1,0)+IF(M265="E",0,0))*G265</f>
        <v>0</v>
      </c>
      <c r="AB265" s="14" t="n">
        <f aca="false">IF(OR(M265="S",M265="A",M265="B",M265="C",M265="N"),1,0)</f>
        <v>0</v>
      </c>
      <c r="AC265" s="14" t="n">
        <f aca="false">AB265*G265</f>
        <v>0</v>
      </c>
      <c r="AD265" s="14" t="n">
        <f aca="false">G265*(IF(OR(M265="S",M265="A",M265="B",M265="C",M265="D",M265="F"),1,0))</f>
        <v>0</v>
      </c>
    </row>
    <row r="266" customFormat="false" ht="18" hidden="false" customHeight="false" outlineLevel="0" collapsed="false">
      <c r="B266" s="338"/>
      <c r="C266" s="338"/>
      <c r="D266" s="338"/>
      <c r="E266" s="359" t="s">
        <v>318</v>
      </c>
      <c r="F266" s="347" t="s">
        <v>30</v>
      </c>
      <c r="G266" s="342" t="n">
        <v>1</v>
      </c>
      <c r="H266" s="342" t="s">
        <v>44</v>
      </c>
      <c r="I266" s="342" t="s">
        <v>45</v>
      </c>
      <c r="J266" s="342" t="n">
        <v>1</v>
      </c>
      <c r="K266" s="361"/>
      <c r="L266" s="353" t="n">
        <v>237</v>
      </c>
      <c r="M266" s="345"/>
      <c r="AA266" s="14" t="n">
        <f aca="false">(IF(M266="S",5,0)+IF(M266="A",4,0)+IF(M266="B",3,0)+IF(M266="C",2,0)+IF(M266="D",1,0)+IF(M266="E",0,0))*G266</f>
        <v>0</v>
      </c>
      <c r="AB266" s="14" t="n">
        <f aca="false">IF(OR(M266="S",M266="A",M266="B",M266="C",M266="N"),1,0)</f>
        <v>0</v>
      </c>
      <c r="AC266" s="14" t="n">
        <f aca="false">AB266*G266</f>
        <v>0</v>
      </c>
      <c r="AD266" s="14" t="n">
        <f aca="false">G266*(IF(OR(M266="S",M266="A",M266="B",M266="C",M266="D",M266="F"),1,0))</f>
        <v>0</v>
      </c>
    </row>
    <row r="267" customFormat="false" ht="18" hidden="false" customHeight="false" outlineLevel="0" collapsed="false">
      <c r="B267" s="338"/>
      <c r="C267" s="338"/>
      <c r="D267" s="338"/>
      <c r="E267" s="359" t="s">
        <v>318</v>
      </c>
      <c r="F267" s="347" t="s">
        <v>30</v>
      </c>
      <c r="G267" s="342" t="n">
        <v>1</v>
      </c>
      <c r="H267" s="342" t="s">
        <v>44</v>
      </c>
      <c r="I267" s="342" t="s">
        <v>45</v>
      </c>
      <c r="J267" s="342" t="n">
        <v>1</v>
      </c>
      <c r="K267" s="361"/>
      <c r="L267" s="353" t="n">
        <v>237</v>
      </c>
      <c r="M267" s="345"/>
      <c r="AA267" s="14" t="n">
        <f aca="false">(IF(M267="S",5,0)+IF(M267="A",4,0)+IF(M267="B",3,0)+IF(M267="C",2,0)+IF(M267="D",1,0)+IF(M267="E",0,0))*G267</f>
        <v>0</v>
      </c>
      <c r="AB267" s="14" t="n">
        <f aca="false">IF(OR(M267="S",M267="A",M267="B",M267="C",M267="N"),1,0)</f>
        <v>0</v>
      </c>
      <c r="AC267" s="14" t="n">
        <f aca="false">AB267*G267</f>
        <v>0</v>
      </c>
      <c r="AD267" s="14" t="n">
        <f aca="false">G267*(IF(OR(M267="S",M267="A",M267="B",M267="C",M267="D",M267="F"),1,0))</f>
        <v>0</v>
      </c>
    </row>
    <row r="268" customFormat="false" ht="18" hidden="false" customHeight="false" outlineLevel="0" collapsed="false">
      <c r="B268" s="338"/>
      <c r="C268" s="338"/>
      <c r="D268" s="338"/>
      <c r="E268" s="359" t="s">
        <v>318</v>
      </c>
      <c r="F268" s="347" t="s">
        <v>30</v>
      </c>
      <c r="G268" s="342" t="n">
        <v>1</v>
      </c>
      <c r="H268" s="342" t="s">
        <v>44</v>
      </c>
      <c r="I268" s="342" t="s">
        <v>45</v>
      </c>
      <c r="J268" s="342" t="n">
        <v>1</v>
      </c>
      <c r="K268" s="361"/>
      <c r="L268" s="353" t="n">
        <v>237</v>
      </c>
      <c r="M268" s="345"/>
      <c r="AA268" s="14" t="n">
        <f aca="false">(IF(M268="S",5,0)+IF(M268="A",4,0)+IF(M268="B",3,0)+IF(M268="C",2,0)+IF(M268="D",1,0)+IF(M268="E",0,0))*G268</f>
        <v>0</v>
      </c>
      <c r="AB268" s="14" t="n">
        <f aca="false">IF(OR(M268="S",M268="A",M268="B",M268="C",M268="N"),1,0)</f>
        <v>0</v>
      </c>
      <c r="AC268" s="14" t="n">
        <f aca="false">AB268*G268</f>
        <v>0</v>
      </c>
      <c r="AD268" s="14" t="n">
        <f aca="false">G268*(IF(OR(M268="S",M268="A",M268="B",M268="C",M268="D",M268="F"),1,0))</f>
        <v>0</v>
      </c>
    </row>
    <row r="269" customFormat="false" ht="17" hidden="false" customHeight="true" outlineLevel="0" collapsed="false">
      <c r="B269" s="338"/>
      <c r="C269" s="338"/>
      <c r="D269" s="338"/>
      <c r="E269" s="359" t="s">
        <v>318</v>
      </c>
      <c r="F269" s="347" t="s">
        <v>30</v>
      </c>
      <c r="G269" s="342" t="n">
        <v>1</v>
      </c>
      <c r="H269" s="342" t="s">
        <v>44</v>
      </c>
      <c r="I269" s="342" t="s">
        <v>45</v>
      </c>
      <c r="J269" s="342" t="n">
        <v>1</v>
      </c>
      <c r="K269" s="361"/>
      <c r="L269" s="353" t="n">
        <v>237</v>
      </c>
      <c r="M269" s="345"/>
      <c r="AA269" s="14" t="n">
        <f aca="false">(IF(M269="S",5,0)+IF(M269="A",4,0)+IF(M269="B",3,0)+IF(M269="C",2,0)+IF(M269="D",1,0)+IF(M269="E",0,0))*G269</f>
        <v>0</v>
      </c>
      <c r="AB269" s="14" t="n">
        <f aca="false">IF(OR(M269="S",M269="A",M269="B",M269="C",M269="N"),1,0)</f>
        <v>0</v>
      </c>
      <c r="AC269" s="14" t="n">
        <f aca="false">AB269*G269</f>
        <v>0</v>
      </c>
      <c r="AD269" s="14" t="n">
        <f aca="false">G269*(IF(OR(M269="S",M269="A",M269="B",M269="C",M269="D",M269="F"),1,0))</f>
        <v>0</v>
      </c>
    </row>
    <row r="270" customFormat="false" ht="18" hidden="false" customHeight="true" outlineLevel="0" collapsed="false">
      <c r="B270" s="338"/>
      <c r="C270" s="338" t="s">
        <v>319</v>
      </c>
      <c r="D270" s="338"/>
      <c r="E270" s="346" t="s">
        <v>320</v>
      </c>
      <c r="F270" s="347" t="s">
        <v>30</v>
      </c>
      <c r="G270" s="342" t="n">
        <v>1</v>
      </c>
      <c r="H270" s="342" t="s">
        <v>31</v>
      </c>
      <c r="I270" s="342" t="s">
        <v>32</v>
      </c>
      <c r="J270" s="342" t="n">
        <v>1</v>
      </c>
      <c r="K270" s="361" t="s">
        <v>302</v>
      </c>
      <c r="L270" s="353" t="n">
        <v>238</v>
      </c>
      <c r="M270" s="345"/>
      <c r="AA270" s="14" t="n">
        <f aca="false">(IF(M270="S",5,0)+IF(M270="A",4,0)+IF(M270="B",3,0)+IF(M270="C",2,0)+IF(M270="D",1,0)+IF(M270="E",0,0))*G270</f>
        <v>0</v>
      </c>
      <c r="AB270" s="14" t="n">
        <f aca="false">IF(OR(M270="S",M270="A",M270="B",M270="C",M270="N"),1,0)</f>
        <v>0</v>
      </c>
      <c r="AC270" s="14" t="n">
        <f aca="false">AB270*G270</f>
        <v>0</v>
      </c>
      <c r="AD270" s="14" t="n">
        <f aca="false">G270*(IF(OR(M270="S",M270="A",M270="B",M270="C",M270="D",M270="F"),1,0))</f>
        <v>0</v>
      </c>
    </row>
    <row r="271" customFormat="false" ht="18" hidden="false" customHeight="false" outlineLevel="0" collapsed="false">
      <c r="B271" s="338"/>
      <c r="C271" s="338"/>
      <c r="D271" s="338"/>
      <c r="E271" s="346" t="s">
        <v>321</v>
      </c>
      <c r="F271" s="347" t="s">
        <v>30</v>
      </c>
      <c r="G271" s="342" t="n">
        <v>1</v>
      </c>
      <c r="H271" s="342" t="s">
        <v>44</v>
      </c>
      <c r="I271" s="342" t="s">
        <v>32</v>
      </c>
      <c r="J271" s="342" t="n">
        <v>1</v>
      </c>
      <c r="K271" s="361"/>
      <c r="L271" s="353" t="n">
        <v>239</v>
      </c>
      <c r="M271" s="345"/>
      <c r="AA271" s="14" t="n">
        <f aca="false">(IF(M271="S",5,0)+IF(M271="A",4,0)+IF(M271="B",3,0)+IF(M271="C",2,0)+IF(M271="D",1,0)+IF(M271="E",0,0))*G271</f>
        <v>0</v>
      </c>
      <c r="AB271" s="14" t="n">
        <f aca="false">IF(OR(M271="S",M271="A",M271="B",M271="C",M271="N"),1,0)</f>
        <v>0</v>
      </c>
      <c r="AC271" s="14" t="n">
        <f aca="false">AB271*G271</f>
        <v>0</v>
      </c>
      <c r="AD271" s="14" t="n">
        <f aca="false">G271*(IF(OR(M271="S",M271="A",M271="B",M271="C",M271="D",M271="F"),1,0))</f>
        <v>0</v>
      </c>
    </row>
    <row r="272" customFormat="false" ht="18" hidden="false" customHeight="false" outlineLevel="0" collapsed="false">
      <c r="B272" s="338"/>
      <c r="C272" s="338"/>
      <c r="D272" s="338"/>
      <c r="E272" s="346" t="s">
        <v>320</v>
      </c>
      <c r="F272" s="347" t="s">
        <v>30</v>
      </c>
      <c r="G272" s="342" t="n">
        <v>1</v>
      </c>
      <c r="H272" s="342" t="s">
        <v>31</v>
      </c>
      <c r="I272" s="342" t="s">
        <v>45</v>
      </c>
      <c r="J272" s="342" t="n">
        <v>1</v>
      </c>
      <c r="K272" s="361"/>
      <c r="L272" s="353" t="n">
        <v>240</v>
      </c>
      <c r="M272" s="345"/>
      <c r="AA272" s="14" t="n">
        <f aca="false">(IF(M272="S",5,0)+IF(M272="A",4,0)+IF(M272="B",3,0)+IF(M272="C",2,0)+IF(M272="D",1,0)+IF(M272="E",0,0))*G272</f>
        <v>0</v>
      </c>
      <c r="AB272" s="14" t="n">
        <f aca="false">IF(OR(M272="S",M272="A",M272="B",M272="C",M272="N"),1,0)</f>
        <v>0</v>
      </c>
      <c r="AC272" s="14" t="n">
        <f aca="false">AB272*G272</f>
        <v>0</v>
      </c>
      <c r="AD272" s="14" t="n">
        <f aca="false">G272*(IF(OR(M272="S",M272="A",M272="B",M272="C",M272="D",M272="F"),1,0))</f>
        <v>0</v>
      </c>
    </row>
    <row r="273" customFormat="false" ht="18" hidden="false" customHeight="false" outlineLevel="0" collapsed="false">
      <c r="B273" s="338"/>
      <c r="C273" s="338"/>
      <c r="D273" s="338"/>
      <c r="E273" s="346" t="s">
        <v>320</v>
      </c>
      <c r="F273" s="347" t="s">
        <v>30</v>
      </c>
      <c r="G273" s="342" t="n">
        <v>1</v>
      </c>
      <c r="H273" s="342" t="s">
        <v>31</v>
      </c>
      <c r="I273" s="342" t="s">
        <v>45</v>
      </c>
      <c r="J273" s="342" t="n">
        <v>1</v>
      </c>
      <c r="K273" s="361"/>
      <c r="L273" s="353" t="n">
        <v>238</v>
      </c>
      <c r="M273" s="345"/>
      <c r="AA273" s="14" t="n">
        <f aca="false">(IF(M273="S",5,0)+IF(M273="A",4,0)+IF(M273="B",3,0)+IF(M273="C",2,0)+IF(M273="D",1,0)+IF(M273="E",0,0))*G273</f>
        <v>0</v>
      </c>
      <c r="AB273" s="14" t="n">
        <f aca="false">IF(OR(M273="S",M273="A",M273="B",M273="C",M273="N"),1,0)</f>
        <v>0</v>
      </c>
      <c r="AC273" s="14" t="n">
        <f aca="false">AB273*G273</f>
        <v>0</v>
      </c>
      <c r="AD273" s="14" t="n">
        <f aca="false">G273*(IF(OR(M273="S",M273="A",M273="B",M273="C",M273="D",M273="F"),1,0))</f>
        <v>0</v>
      </c>
    </row>
    <row r="274" customFormat="false" ht="18" hidden="false" customHeight="false" outlineLevel="0" collapsed="false">
      <c r="B274" s="338"/>
      <c r="C274" s="338"/>
      <c r="D274" s="338"/>
      <c r="E274" s="346" t="s">
        <v>321</v>
      </c>
      <c r="F274" s="347" t="s">
        <v>30</v>
      </c>
      <c r="G274" s="342" t="n">
        <v>1</v>
      </c>
      <c r="H274" s="342" t="s">
        <v>44</v>
      </c>
      <c r="I274" s="342" t="s">
        <v>45</v>
      </c>
      <c r="J274" s="342" t="n">
        <v>1</v>
      </c>
      <c r="K274" s="361"/>
      <c r="L274" s="353" t="n">
        <v>241</v>
      </c>
      <c r="M274" s="345"/>
      <c r="AA274" s="14" t="n">
        <f aca="false">(IF(M274="S",5,0)+IF(M274="A",4,0)+IF(M274="B",3,0)+IF(M274="C",2,0)+IF(M274="D",1,0)+IF(M274="E",0,0))*G274</f>
        <v>0</v>
      </c>
      <c r="AB274" s="14" t="n">
        <f aca="false">IF(OR(M274="S",M274="A",M274="B",M274="C",M274="N"),1,0)</f>
        <v>0</v>
      </c>
      <c r="AC274" s="14" t="n">
        <f aca="false">AB274*G274</f>
        <v>0</v>
      </c>
      <c r="AD274" s="14" t="n">
        <f aca="false">G274*(IF(OR(M274="S",M274="A",M274="B",M274="C",M274="D",M274="F"),1,0))</f>
        <v>0</v>
      </c>
    </row>
    <row r="275" customFormat="false" ht="18" hidden="false" customHeight="false" outlineLevel="0" collapsed="false">
      <c r="B275" s="338"/>
      <c r="C275" s="338"/>
      <c r="D275" s="338"/>
      <c r="E275" s="346" t="s">
        <v>321</v>
      </c>
      <c r="F275" s="347" t="s">
        <v>30</v>
      </c>
      <c r="G275" s="342" t="n">
        <v>1</v>
      </c>
      <c r="H275" s="342" t="s">
        <v>44</v>
      </c>
      <c r="I275" s="342" t="s">
        <v>45</v>
      </c>
      <c r="J275" s="342" t="n">
        <v>1</v>
      </c>
      <c r="K275" s="361"/>
      <c r="L275" s="353" t="n">
        <v>239</v>
      </c>
      <c r="M275" s="345"/>
      <c r="AA275" s="14" t="n">
        <f aca="false">(IF(M275="S",5,0)+IF(M275="A",4,0)+IF(M275="B",3,0)+IF(M275="C",2,0)+IF(M275="D",1,0)+IF(M275="E",0,0))*G275</f>
        <v>0</v>
      </c>
      <c r="AB275" s="14" t="n">
        <f aca="false">IF(OR(M275="S",M275="A",M275="B",M275="C",M275="N"),1,0)</f>
        <v>0</v>
      </c>
      <c r="AC275" s="14" t="n">
        <f aca="false">AB275*G275</f>
        <v>0</v>
      </c>
      <c r="AD275" s="14" t="n">
        <f aca="false">G275*(IF(OR(M275="S",M275="A",M275="B",M275="C",M275="D",M275="F"),1,0))</f>
        <v>0</v>
      </c>
    </row>
    <row r="276" customFormat="false" ht="18" hidden="false" customHeight="false" outlineLevel="0" collapsed="false">
      <c r="M276" s="217"/>
    </row>
    <row r="277" customFormat="false" ht="18" hidden="false" customHeight="false" outlineLevel="0" collapsed="false">
      <c r="B277" s="362" t="s">
        <v>322</v>
      </c>
      <c r="C277" s="363"/>
      <c r="D277" s="363"/>
      <c r="E277" s="364"/>
      <c r="F277" s="363"/>
      <c r="G277" s="363"/>
      <c r="H277" s="363"/>
      <c r="I277" s="363"/>
      <c r="J277" s="363"/>
      <c r="K277" s="365"/>
      <c r="L277" s="363"/>
      <c r="M277" s="217"/>
    </row>
    <row r="278" customFormat="false" ht="29" hidden="false" customHeight="false" outlineLevel="0" collapsed="false">
      <c r="B278" s="366" t="s">
        <v>9</v>
      </c>
      <c r="C278" s="367" t="s">
        <v>10</v>
      </c>
      <c r="D278" s="368" t="s">
        <v>11</v>
      </c>
      <c r="E278" s="369" t="s">
        <v>323</v>
      </c>
      <c r="F278" s="370" t="s">
        <v>13</v>
      </c>
      <c r="G278" s="371" t="s">
        <v>14</v>
      </c>
      <c r="H278" s="371" t="s">
        <v>15</v>
      </c>
      <c r="I278" s="371" t="s">
        <v>16</v>
      </c>
      <c r="J278" s="371" t="s">
        <v>17</v>
      </c>
      <c r="K278" s="371" t="s">
        <v>278</v>
      </c>
      <c r="L278" s="372" t="s">
        <v>19</v>
      </c>
      <c r="M278" s="217"/>
    </row>
    <row r="279" customFormat="false" ht="14.25" hidden="false" customHeight="true" outlineLevel="0" collapsed="false">
      <c r="B279" s="373" t="s">
        <v>324</v>
      </c>
      <c r="C279" s="374" t="s">
        <v>325</v>
      </c>
      <c r="D279" s="375"/>
      <c r="E279" s="376" t="s">
        <v>326</v>
      </c>
      <c r="F279" s="377" t="s">
        <v>327</v>
      </c>
      <c r="G279" s="378" t="n">
        <v>2</v>
      </c>
      <c r="H279" s="379" t="s">
        <v>31</v>
      </c>
      <c r="I279" s="379" t="s">
        <v>45</v>
      </c>
      <c r="J279" s="379" t="n">
        <v>4</v>
      </c>
      <c r="K279" s="380" t="s">
        <v>328</v>
      </c>
      <c r="L279" s="381" t="n">
        <v>244</v>
      </c>
      <c r="M279" s="297"/>
      <c r="N279" s="194" t="s">
        <v>100</v>
      </c>
      <c r="AA279" s="14" t="n">
        <f aca="false">(IF(M279="S",5,0)+IF(M279="A",4,0)+IF(M279="B",3,0)+IF(M279="C",2,0)+IF(M279="D",1,0)+IF(M279="E",0,0))*G279</f>
        <v>0</v>
      </c>
      <c r="AB279" s="14" t="n">
        <f aca="false">IF(OR(M279="S",M279="A",M279="B",M279="C",M279="N"),1,0)</f>
        <v>0</v>
      </c>
      <c r="AC279" s="14" t="n">
        <f aca="false">AB279*G279</f>
        <v>0</v>
      </c>
      <c r="AD279" s="14" t="n">
        <f aca="false">G279*(IF(OR(M279="S",M279="A",M279="B",M279="C",M279="D",M279="F"),1,0))</f>
        <v>0</v>
      </c>
    </row>
    <row r="280" customFormat="false" ht="18" hidden="false" customHeight="false" outlineLevel="0" collapsed="false">
      <c r="B280" s="373"/>
      <c r="C280" s="374"/>
      <c r="D280" s="382"/>
      <c r="E280" s="383" t="s">
        <v>329</v>
      </c>
      <c r="F280" s="384" t="s">
        <v>78</v>
      </c>
      <c r="G280" s="385" t="n">
        <v>2</v>
      </c>
      <c r="H280" s="386" t="s">
        <v>31</v>
      </c>
      <c r="I280" s="386" t="s">
        <v>45</v>
      </c>
      <c r="J280" s="386" t="n">
        <v>4</v>
      </c>
      <c r="K280" s="387" t="s">
        <v>328</v>
      </c>
      <c r="L280" s="388" t="n">
        <v>245</v>
      </c>
      <c r="M280" s="244"/>
      <c r="N280" s="194" t="s">
        <v>100</v>
      </c>
      <c r="AA280" s="14" t="n">
        <f aca="false">(IF(M280="S",5,0)+IF(M280="A",4,0)+IF(M280="B",3,0)+IF(M280="C",2,0)+IF(M280="D",1,0)+IF(M280="E",0,0))*G280</f>
        <v>0</v>
      </c>
      <c r="AB280" s="14" t="n">
        <f aca="false">IF(OR(M280="S",M280="A",M280="B",M280="C",M280="N"),1,0)</f>
        <v>0</v>
      </c>
      <c r="AC280" s="14" t="n">
        <f aca="false">AB280*G280</f>
        <v>0</v>
      </c>
      <c r="AD280" s="14" t="n">
        <f aca="false">G280*(IF(OR(M280="S",M280="A",M280="B",M280="C",M280="D",M280="F"),1,0))</f>
        <v>0</v>
      </c>
    </row>
    <row r="281" customFormat="false" ht="18" hidden="false" customHeight="false" outlineLevel="0" collapsed="false">
      <c r="B281" s="373"/>
      <c r="C281" s="374"/>
      <c r="D281" s="382"/>
      <c r="E281" s="383" t="s">
        <v>330</v>
      </c>
      <c r="F281" s="384" t="s">
        <v>327</v>
      </c>
      <c r="G281" s="386" t="n">
        <v>2</v>
      </c>
      <c r="H281" s="386" t="s">
        <v>31</v>
      </c>
      <c r="I281" s="386" t="s">
        <v>37</v>
      </c>
      <c r="J281" s="386" t="n">
        <v>3</v>
      </c>
      <c r="K281" s="387" t="s">
        <v>328</v>
      </c>
      <c r="L281" s="388" t="n">
        <v>246</v>
      </c>
      <c r="M281" s="244"/>
      <c r="N281" s="194" t="s">
        <v>100</v>
      </c>
      <c r="AA281" s="14" t="n">
        <f aca="false">(IF(M281="S",5,0)+IF(M281="A",4,0)+IF(M281="B",3,0)+IF(M281="C",2,0)+IF(M281="D",1,0)+IF(M281="E",0,0))*G281</f>
        <v>0</v>
      </c>
      <c r="AB281" s="14" t="n">
        <f aca="false">IF(OR(M281="S",M281="A",M281="B",M281="C",M281="N"),1,0)</f>
        <v>0</v>
      </c>
      <c r="AC281" s="14" t="n">
        <f aca="false">AB281*G281</f>
        <v>0</v>
      </c>
      <c r="AD281" s="14" t="n">
        <f aca="false">G281*(IF(OR(M281="S",M281="A",M281="B",M281="C",M281="D",M281="F"),1,0))</f>
        <v>0</v>
      </c>
    </row>
    <row r="282" customFormat="false" ht="18" hidden="false" customHeight="false" outlineLevel="0" collapsed="false">
      <c r="B282" s="373"/>
      <c r="C282" s="374"/>
      <c r="D282" s="382"/>
      <c r="E282" s="383" t="s">
        <v>331</v>
      </c>
      <c r="F282" s="384" t="s">
        <v>78</v>
      </c>
      <c r="G282" s="386" t="n">
        <v>2</v>
      </c>
      <c r="H282" s="386" t="s">
        <v>31</v>
      </c>
      <c r="I282" s="386" t="s">
        <v>37</v>
      </c>
      <c r="J282" s="386" t="n">
        <v>3</v>
      </c>
      <c r="K282" s="387" t="s">
        <v>328</v>
      </c>
      <c r="L282" s="388" t="n">
        <v>247</v>
      </c>
      <c r="M282" s="244"/>
      <c r="N282" s="194" t="s">
        <v>100</v>
      </c>
      <c r="AA282" s="14" t="n">
        <f aca="false">(IF(M282="S",5,0)+IF(M282="A",4,0)+IF(M282="B",3,0)+IF(M282="C",2,0)+IF(M282="D",1,0)+IF(M282="E",0,0))*G282</f>
        <v>0</v>
      </c>
      <c r="AB282" s="14" t="n">
        <f aca="false">IF(OR(M282="S",M282="A",M282="B",M282="C",M282="N"),1,0)</f>
        <v>0</v>
      </c>
      <c r="AC282" s="14" t="n">
        <f aca="false">AB282*G282</f>
        <v>0</v>
      </c>
      <c r="AD282" s="14" t="n">
        <f aca="false">G282*(IF(OR(M282="S",M282="A",M282="B",M282="C",M282="D",M282="F"),1,0))</f>
        <v>0</v>
      </c>
    </row>
    <row r="283" customFormat="false" ht="18" hidden="false" customHeight="false" outlineLevel="0" collapsed="false">
      <c r="B283" s="373"/>
      <c r="C283" s="374"/>
      <c r="D283" s="382"/>
      <c r="E283" s="383" t="s">
        <v>332</v>
      </c>
      <c r="F283" s="384" t="s">
        <v>327</v>
      </c>
      <c r="G283" s="386" t="n">
        <v>2</v>
      </c>
      <c r="H283" s="386" t="s">
        <v>31</v>
      </c>
      <c r="I283" s="386" t="s">
        <v>37</v>
      </c>
      <c r="J283" s="386" t="n">
        <v>3</v>
      </c>
      <c r="K283" s="387" t="s">
        <v>328</v>
      </c>
      <c r="L283" s="388" t="n">
        <v>248</v>
      </c>
      <c r="M283" s="244"/>
      <c r="N283" s="194" t="s">
        <v>100</v>
      </c>
      <c r="AA283" s="14" t="n">
        <f aca="false">(IF(M283="S",5,0)+IF(M283="A",4,0)+IF(M283="B",3,0)+IF(M283="C",2,0)+IF(M283="D",1,0)+IF(M283="E",0,0))*G283</f>
        <v>0</v>
      </c>
      <c r="AB283" s="14" t="n">
        <f aca="false">IF(OR(M283="S",M283="A",M283="B",M283="C",M283="N"),1,0)</f>
        <v>0</v>
      </c>
      <c r="AC283" s="14" t="n">
        <f aca="false">AB283*G283</f>
        <v>0</v>
      </c>
      <c r="AD283" s="14" t="n">
        <f aca="false">G283*(IF(OR(M283="S",M283="A",M283="B",M283="C",M283="D",M283="F"),1,0))</f>
        <v>0</v>
      </c>
    </row>
    <row r="284" customFormat="false" ht="18" hidden="false" customHeight="false" outlineLevel="0" collapsed="false">
      <c r="B284" s="373"/>
      <c r="C284" s="374"/>
      <c r="D284" s="382"/>
      <c r="E284" s="383" t="s">
        <v>333</v>
      </c>
      <c r="F284" s="384" t="s">
        <v>334</v>
      </c>
      <c r="G284" s="386" t="n">
        <v>2</v>
      </c>
      <c r="H284" s="386" t="s">
        <v>31</v>
      </c>
      <c r="I284" s="386" t="s">
        <v>39</v>
      </c>
      <c r="J284" s="386" t="n">
        <v>3</v>
      </c>
      <c r="K284" s="387" t="s">
        <v>328</v>
      </c>
      <c r="L284" s="388" t="n">
        <v>249</v>
      </c>
      <c r="M284" s="244"/>
      <c r="N284" s="194" t="s">
        <v>100</v>
      </c>
      <c r="AA284" s="14" t="n">
        <f aca="false">(IF(M284="S",5,0)+IF(M284="A",4,0)+IF(M284="B",3,0)+IF(M284="C",2,0)+IF(M284="D",1,0)+IF(M284="E",0,0))*G284</f>
        <v>0</v>
      </c>
      <c r="AB284" s="14" t="n">
        <f aca="false">IF(OR(M284="S",M284="A",M284="B",M284="C",M284="N"),1,0)</f>
        <v>0</v>
      </c>
      <c r="AC284" s="14" t="n">
        <f aca="false">AB284*G284</f>
        <v>0</v>
      </c>
      <c r="AD284" s="14" t="n">
        <f aca="false">G284*(IF(OR(M284="S",M284="A",M284="B",M284="C",M284="D",M284="F"),1,0))</f>
        <v>0</v>
      </c>
    </row>
    <row r="285" customFormat="false" ht="18" hidden="false" customHeight="false" outlineLevel="0" collapsed="false">
      <c r="B285" s="373"/>
      <c r="C285" s="374"/>
      <c r="D285" s="382"/>
      <c r="E285" s="383" t="s">
        <v>335</v>
      </c>
      <c r="F285" s="384" t="s">
        <v>334</v>
      </c>
      <c r="G285" s="386" t="n">
        <v>2</v>
      </c>
      <c r="H285" s="386" t="s">
        <v>31</v>
      </c>
      <c r="I285" s="386" t="s">
        <v>39</v>
      </c>
      <c r="J285" s="386" t="n">
        <v>3</v>
      </c>
      <c r="K285" s="387" t="s">
        <v>328</v>
      </c>
      <c r="L285" s="388" t="n">
        <v>250</v>
      </c>
      <c r="M285" s="244"/>
      <c r="N285" s="194" t="s">
        <v>100</v>
      </c>
      <c r="AA285" s="14" t="n">
        <f aca="false">(IF(M285="S",5,0)+IF(M285="A",4,0)+IF(M285="B",3,0)+IF(M285="C",2,0)+IF(M285="D",1,0)+IF(M285="E",0,0))*G285</f>
        <v>0</v>
      </c>
      <c r="AB285" s="14" t="n">
        <f aca="false">IF(OR(M285="S",M285="A",M285="B",M285="C",M285="N"),1,0)</f>
        <v>0</v>
      </c>
      <c r="AC285" s="14" t="n">
        <f aca="false">AB285*G285</f>
        <v>0</v>
      </c>
      <c r="AD285" s="14" t="n">
        <f aca="false">G285*(IF(OR(M285="S",M285="A",M285="B",M285="C",M285="D",M285="F"),1,0))</f>
        <v>0</v>
      </c>
    </row>
    <row r="286" customFormat="false" ht="18" hidden="false" customHeight="false" outlineLevel="0" collapsed="false">
      <c r="B286" s="373"/>
      <c r="C286" s="374"/>
      <c r="D286" s="382"/>
      <c r="E286" s="383" t="s">
        <v>336</v>
      </c>
      <c r="F286" s="389" t="s">
        <v>291</v>
      </c>
      <c r="G286" s="386" t="n">
        <v>2</v>
      </c>
      <c r="H286" s="386" t="s">
        <v>31</v>
      </c>
      <c r="I286" s="386" t="s">
        <v>45</v>
      </c>
      <c r="J286" s="386" t="n">
        <v>3</v>
      </c>
      <c r="K286" s="387" t="s">
        <v>328</v>
      </c>
      <c r="L286" s="388" t="n">
        <v>251</v>
      </c>
      <c r="M286" s="244"/>
      <c r="N286" s="194" t="s">
        <v>100</v>
      </c>
      <c r="AA286" s="14" t="n">
        <f aca="false">(IF(M286="S",5,0)+IF(M286="A",4,0)+IF(M286="B",3,0)+IF(M286="C",2,0)+IF(M286="D",1,0)+IF(M286="E",0,0))*G286</f>
        <v>0</v>
      </c>
      <c r="AB286" s="14" t="n">
        <f aca="false">IF(OR(M286="S",M286="A",M286="B",M286="C",M286="N"),1,0)</f>
        <v>0</v>
      </c>
      <c r="AC286" s="14" t="n">
        <f aca="false">AB286*G286</f>
        <v>0</v>
      </c>
      <c r="AD286" s="14" t="n">
        <f aca="false">G286*(IF(OR(M286="S",M286="A",M286="B",M286="C",M286="D",M286="F"),1,0))</f>
        <v>0</v>
      </c>
    </row>
    <row r="287" customFormat="false" ht="18" hidden="false" customHeight="false" outlineLevel="0" collapsed="false">
      <c r="B287" s="373"/>
      <c r="C287" s="374"/>
      <c r="D287" s="382"/>
      <c r="E287" s="383" t="s">
        <v>336</v>
      </c>
      <c r="F287" s="389" t="s">
        <v>291</v>
      </c>
      <c r="G287" s="386" t="n">
        <v>2</v>
      </c>
      <c r="H287" s="386" t="s">
        <v>31</v>
      </c>
      <c r="I287" s="386" t="s">
        <v>45</v>
      </c>
      <c r="J287" s="386" t="n">
        <v>4</v>
      </c>
      <c r="K287" s="387" t="s">
        <v>328</v>
      </c>
      <c r="L287" s="388" t="n">
        <v>251</v>
      </c>
      <c r="M287" s="244"/>
      <c r="N287" s="194" t="s">
        <v>100</v>
      </c>
      <c r="AA287" s="14" t="n">
        <f aca="false">(IF(M287="S",5,0)+IF(M287="A",4,0)+IF(M287="B",3,0)+IF(M287="C",2,0)+IF(M287="D",1,0)+IF(M287="E",0,0))*G287</f>
        <v>0</v>
      </c>
      <c r="AB287" s="14" t="n">
        <f aca="false">IF(OR(M287="S",M287="A",M287="B",M287="C",M287="N"),1,0)</f>
        <v>0</v>
      </c>
      <c r="AC287" s="14" t="n">
        <f aca="false">AB287*G287</f>
        <v>0</v>
      </c>
      <c r="AD287" s="14" t="n">
        <f aca="false">G287*(IF(OR(M287="S",M287="A",M287="B",M287="C",M287="D",M287="F"),1,0))</f>
        <v>0</v>
      </c>
    </row>
    <row r="288" customFormat="false" ht="19" hidden="false" customHeight="false" outlineLevel="0" collapsed="false">
      <c r="B288" s="373"/>
      <c r="C288" s="374"/>
      <c r="D288" s="382"/>
      <c r="E288" s="383"/>
      <c r="F288" s="389" t="s">
        <v>291</v>
      </c>
      <c r="G288" s="386" t="n">
        <v>2</v>
      </c>
      <c r="H288" s="386" t="s">
        <v>31</v>
      </c>
      <c r="I288" s="386" t="s">
        <v>39</v>
      </c>
      <c r="J288" s="386" t="n">
        <v>3</v>
      </c>
      <c r="K288" s="387" t="s">
        <v>328</v>
      </c>
      <c r="L288" s="388" t="n">
        <v>252</v>
      </c>
      <c r="M288" s="244"/>
      <c r="N288" s="194" t="s">
        <v>100</v>
      </c>
      <c r="AA288" s="14" t="n">
        <f aca="false">(IF(M288="S",5,0)+IF(M288="A",4,0)+IF(M288="B",3,0)+IF(M288="C",2,0)+IF(M288="D",1,0)+IF(M288="E",0,0))*G288</f>
        <v>0</v>
      </c>
      <c r="AB288" s="14" t="n">
        <f aca="false">IF(OR(M288="S",M288="A",M288="B",M288="C",M288="N"),1,0)</f>
        <v>0</v>
      </c>
      <c r="AC288" s="14" t="n">
        <f aca="false">AB288*G288</f>
        <v>0</v>
      </c>
      <c r="AD288" s="14" t="n">
        <f aca="false">G288*(IF(OR(M288="S",M288="A",M288="B",M288="C",M288="D",M288="F"),1,0))</f>
        <v>0</v>
      </c>
    </row>
    <row r="289" customFormat="false" ht="19" hidden="false" customHeight="false" outlineLevel="0" collapsed="false">
      <c r="B289" s="373"/>
      <c r="C289" s="374"/>
      <c r="D289" s="382"/>
      <c r="E289" s="390" t="s">
        <v>337</v>
      </c>
      <c r="F289" s="391" t="s">
        <v>334</v>
      </c>
      <c r="G289" s="392" t="n">
        <v>2</v>
      </c>
      <c r="H289" s="393" t="s">
        <v>31</v>
      </c>
      <c r="I289" s="394" t="s">
        <v>142</v>
      </c>
      <c r="J289" s="394" t="s">
        <v>142</v>
      </c>
      <c r="K289" s="395" t="s">
        <v>328</v>
      </c>
      <c r="L289" s="396" t="n">
        <v>253</v>
      </c>
      <c r="M289" s="397"/>
      <c r="N289" s="194" t="s">
        <v>100</v>
      </c>
      <c r="AA289" s="14" t="n">
        <f aca="false">(IF(M289="S",5,0)+IF(M289="A",4,0)+IF(M289="B",3,0)+IF(M289="C",2,0)+IF(M289="D",1,0)+IF(M289="E",0,0))*G289</f>
        <v>0</v>
      </c>
      <c r="AB289" s="14" t="n">
        <f aca="false">IF(OR(M289="S",M289="A",M289="B",M289="C",M289="N"),1,0)</f>
        <v>0</v>
      </c>
      <c r="AC289" s="14" t="n">
        <f aca="false">AB289*G289</f>
        <v>0</v>
      </c>
      <c r="AD289" s="14" t="n">
        <f aca="false">G289*(IF(OR(M289="S",M289="A",M289="B",M289="C",M289="D",M289="F"),1,0))</f>
        <v>0</v>
      </c>
    </row>
    <row r="290" customFormat="false" ht="18" hidden="false" customHeight="false" outlineLevel="0" collapsed="false">
      <c r="B290" s="373"/>
      <c r="C290" s="374"/>
      <c r="D290" s="382"/>
      <c r="E290" s="398" t="s">
        <v>338</v>
      </c>
      <c r="F290" s="399" t="s">
        <v>78</v>
      </c>
      <c r="G290" s="400" t="n">
        <v>2</v>
      </c>
      <c r="H290" s="401" t="s">
        <v>44</v>
      </c>
      <c r="I290" s="401" t="s">
        <v>45</v>
      </c>
      <c r="J290" s="401" t="n">
        <v>4</v>
      </c>
      <c r="K290" s="402" t="s">
        <v>328</v>
      </c>
      <c r="L290" s="403" t="n">
        <v>254</v>
      </c>
      <c r="M290" s="281"/>
      <c r="N290" s="194" t="s">
        <v>100</v>
      </c>
      <c r="AA290" s="14" t="n">
        <f aca="false">(IF(M290="S",5,0)+IF(M290="A",4,0)+IF(M290="B",3,0)+IF(M290="C",2,0)+IF(M290="D",1,0)+IF(M290="E",0,0))*G290</f>
        <v>0</v>
      </c>
      <c r="AB290" s="14" t="n">
        <f aca="false">IF(OR(M290="S",M290="A",M290="B",M290="C",M290="N"),1,0)</f>
        <v>0</v>
      </c>
      <c r="AC290" s="14" t="n">
        <f aca="false">AB290*G290</f>
        <v>0</v>
      </c>
      <c r="AD290" s="14" t="n">
        <f aca="false">G290*(IF(OR(M290="S",M290="A",M290="B",M290="C",M290="D",M290="F"),1,0))</f>
        <v>0</v>
      </c>
    </row>
    <row r="291" customFormat="false" ht="18" hidden="false" customHeight="false" outlineLevel="0" collapsed="false">
      <c r="B291" s="373"/>
      <c r="C291" s="374"/>
      <c r="D291" s="382"/>
      <c r="E291" s="383" t="s">
        <v>339</v>
      </c>
      <c r="F291" s="384" t="s">
        <v>78</v>
      </c>
      <c r="G291" s="386" t="n">
        <v>2</v>
      </c>
      <c r="H291" s="386" t="s">
        <v>44</v>
      </c>
      <c r="I291" s="386" t="s">
        <v>45</v>
      </c>
      <c r="J291" s="386" t="n">
        <v>4</v>
      </c>
      <c r="K291" s="387" t="s">
        <v>328</v>
      </c>
      <c r="L291" s="388" t="n">
        <v>255</v>
      </c>
      <c r="M291" s="244"/>
      <c r="N291" s="194" t="s">
        <v>100</v>
      </c>
      <c r="AA291" s="14" t="n">
        <f aca="false">(IF(M291="S",5,0)+IF(M291="A",4,0)+IF(M291="B",3,0)+IF(M291="C",2,0)+IF(M291="D",1,0)+IF(M291="E",0,0))*G291</f>
        <v>0</v>
      </c>
      <c r="AB291" s="14" t="n">
        <f aca="false">IF(OR(M291="S",M291="A",M291="B",M291="C",M291="N"),1,0)</f>
        <v>0</v>
      </c>
      <c r="AC291" s="14" t="n">
        <f aca="false">AB291*G291</f>
        <v>0</v>
      </c>
      <c r="AD291" s="14" t="n">
        <f aca="false">G291*(IF(OR(M291="S",M291="A",M291="B",M291="C",M291="D",M291="F"),1,0))</f>
        <v>0</v>
      </c>
    </row>
    <row r="292" customFormat="false" ht="18" hidden="false" customHeight="false" outlineLevel="0" collapsed="false">
      <c r="B292" s="373"/>
      <c r="C292" s="374"/>
      <c r="D292" s="382"/>
      <c r="E292" s="383" t="s">
        <v>340</v>
      </c>
      <c r="F292" s="384" t="s">
        <v>327</v>
      </c>
      <c r="G292" s="386" t="n">
        <v>2</v>
      </c>
      <c r="H292" s="386" t="s">
        <v>44</v>
      </c>
      <c r="I292" s="386" t="s">
        <v>37</v>
      </c>
      <c r="J292" s="386" t="n">
        <v>3</v>
      </c>
      <c r="K292" s="387" t="s">
        <v>328</v>
      </c>
      <c r="L292" s="388" t="n">
        <v>256</v>
      </c>
      <c r="M292" s="244"/>
      <c r="N292" s="194" t="s">
        <v>100</v>
      </c>
      <c r="AA292" s="14" t="n">
        <f aca="false">(IF(M292="S",5,0)+IF(M292="A",4,0)+IF(M292="B",3,0)+IF(M292="C",2,0)+IF(M292="D",1,0)+IF(M292="E",0,0))*G292</f>
        <v>0</v>
      </c>
      <c r="AB292" s="14" t="n">
        <f aca="false">IF(OR(M292="S",M292="A",M292="B",M292="C",M292="N"),1,0)</f>
        <v>0</v>
      </c>
      <c r="AC292" s="14" t="n">
        <f aca="false">AB292*G292</f>
        <v>0</v>
      </c>
      <c r="AD292" s="14" t="n">
        <f aca="false">G292*(IF(OR(M292="S",M292="A",M292="B",M292="C",M292="D",M292="F"),1,0))</f>
        <v>0</v>
      </c>
    </row>
    <row r="293" customFormat="false" ht="18" hidden="false" customHeight="false" outlineLevel="0" collapsed="false">
      <c r="B293" s="373"/>
      <c r="C293" s="374"/>
      <c r="D293" s="382"/>
      <c r="E293" s="404" t="s">
        <v>341</v>
      </c>
      <c r="F293" s="384" t="s">
        <v>327</v>
      </c>
      <c r="G293" s="386" t="n">
        <v>2</v>
      </c>
      <c r="H293" s="386" t="s">
        <v>44</v>
      </c>
      <c r="I293" s="386" t="s">
        <v>37</v>
      </c>
      <c r="J293" s="386" t="n">
        <v>3</v>
      </c>
      <c r="K293" s="387" t="s">
        <v>328</v>
      </c>
      <c r="L293" s="388" t="n">
        <v>257</v>
      </c>
      <c r="M293" s="244"/>
      <c r="N293" s="194" t="s">
        <v>100</v>
      </c>
      <c r="AA293" s="14" t="n">
        <f aca="false">(IF(M293="S",5,0)+IF(M293="A",4,0)+IF(M293="B",3,0)+IF(M293="C",2,0)+IF(M293="D",1,0)+IF(M293="E",0,0))*G293</f>
        <v>0</v>
      </c>
      <c r="AB293" s="14" t="n">
        <f aca="false">IF(OR(M293="S",M293="A",M293="B",M293="C",M293="N"),1,0)</f>
        <v>0</v>
      </c>
      <c r="AC293" s="14" t="n">
        <f aca="false">AB293*G293</f>
        <v>0</v>
      </c>
      <c r="AD293" s="14" t="n">
        <f aca="false">G293*(IF(OR(M293="S",M293="A",M293="B",M293="C",M293="D",M293="F"),1,0))</f>
        <v>0</v>
      </c>
    </row>
    <row r="294" customFormat="false" ht="18" hidden="false" customHeight="false" outlineLevel="0" collapsed="false">
      <c r="B294" s="373"/>
      <c r="C294" s="374"/>
      <c r="D294" s="382"/>
      <c r="E294" s="383" t="s">
        <v>342</v>
      </c>
      <c r="F294" s="384" t="s">
        <v>327</v>
      </c>
      <c r="G294" s="386" t="n">
        <v>2</v>
      </c>
      <c r="H294" s="386" t="s">
        <v>44</v>
      </c>
      <c r="I294" s="386" t="s">
        <v>37</v>
      </c>
      <c r="J294" s="386" t="n">
        <v>3</v>
      </c>
      <c r="K294" s="387" t="s">
        <v>328</v>
      </c>
      <c r="L294" s="388" t="n">
        <v>258</v>
      </c>
      <c r="M294" s="244"/>
      <c r="N294" s="194" t="s">
        <v>100</v>
      </c>
      <c r="AA294" s="14" t="n">
        <f aca="false">(IF(M294="S",5,0)+IF(M294="A",4,0)+IF(M294="B",3,0)+IF(M294="C",2,0)+IF(M294="D",1,0)+IF(M294="E",0,0))*G294</f>
        <v>0</v>
      </c>
      <c r="AB294" s="14" t="n">
        <f aca="false">IF(OR(M294="S",M294="A",M294="B",M294="C",M294="N"),1,0)</f>
        <v>0</v>
      </c>
      <c r="AC294" s="14" t="n">
        <f aca="false">AB294*G294</f>
        <v>0</v>
      </c>
      <c r="AD294" s="14" t="n">
        <f aca="false">G294*(IF(OR(M294="S",M294="A",M294="B",M294="C",M294="D",M294="F"),1,0))</f>
        <v>0</v>
      </c>
    </row>
    <row r="295" customFormat="false" ht="18" hidden="false" customHeight="false" outlineLevel="0" collapsed="false">
      <c r="B295" s="373"/>
      <c r="C295" s="374"/>
      <c r="D295" s="382"/>
      <c r="E295" s="383" t="s">
        <v>343</v>
      </c>
      <c r="F295" s="384" t="s">
        <v>334</v>
      </c>
      <c r="G295" s="386" t="n">
        <v>2</v>
      </c>
      <c r="H295" s="386" t="s">
        <v>44</v>
      </c>
      <c r="I295" s="386" t="s">
        <v>39</v>
      </c>
      <c r="J295" s="386" t="n">
        <v>3</v>
      </c>
      <c r="K295" s="387" t="s">
        <v>328</v>
      </c>
      <c r="L295" s="388" t="n">
        <v>259</v>
      </c>
      <c r="M295" s="244"/>
      <c r="N295" s="194" t="s">
        <v>100</v>
      </c>
      <c r="AA295" s="14" t="n">
        <f aca="false">(IF(M295="S",5,0)+IF(M295="A",4,0)+IF(M295="B",3,0)+IF(M295="C",2,0)+IF(M295="D",1,0)+IF(M295="E",0,0))*G295</f>
        <v>0</v>
      </c>
      <c r="AB295" s="14" t="n">
        <f aca="false">IF(OR(M295="S",M295="A",M295="B",M295="C",M295="N"),1,0)</f>
        <v>0</v>
      </c>
      <c r="AC295" s="14" t="n">
        <f aca="false">AB295*G295</f>
        <v>0</v>
      </c>
      <c r="AD295" s="14" t="n">
        <f aca="false">G295*(IF(OR(M295="S",M295="A",M295="B",M295="C",M295="D",M295="F"),1,0))</f>
        <v>0</v>
      </c>
    </row>
    <row r="296" customFormat="false" ht="18" hidden="false" customHeight="false" outlineLevel="0" collapsed="false">
      <c r="B296" s="373"/>
      <c r="C296" s="374"/>
      <c r="D296" s="382"/>
      <c r="E296" s="383" t="s">
        <v>344</v>
      </c>
      <c r="F296" s="384" t="s">
        <v>334</v>
      </c>
      <c r="G296" s="386" t="n">
        <v>2</v>
      </c>
      <c r="H296" s="386" t="s">
        <v>44</v>
      </c>
      <c r="I296" s="386" t="s">
        <v>39</v>
      </c>
      <c r="J296" s="386" t="n">
        <v>3</v>
      </c>
      <c r="K296" s="387" t="s">
        <v>328</v>
      </c>
      <c r="L296" s="388" t="n">
        <v>260</v>
      </c>
      <c r="M296" s="244"/>
      <c r="N296" s="194" t="s">
        <v>100</v>
      </c>
      <c r="AA296" s="14" t="n">
        <f aca="false">(IF(M296="S",5,0)+IF(M296="A",4,0)+IF(M296="B",3,0)+IF(M296="C",2,0)+IF(M296="D",1,0)+IF(M296="E",0,0))*G296</f>
        <v>0</v>
      </c>
      <c r="AB296" s="14" t="n">
        <f aca="false">IF(OR(M296="S",M296="A",M296="B",M296="C",M296="N"),1,0)</f>
        <v>0</v>
      </c>
      <c r="AC296" s="14" t="n">
        <f aca="false">AB296*G296</f>
        <v>0</v>
      </c>
      <c r="AD296" s="14" t="n">
        <f aca="false">G296*(IF(OR(M296="S",M296="A",M296="B",M296="C",M296="D",M296="F"),1,0))</f>
        <v>0</v>
      </c>
    </row>
    <row r="297" customFormat="false" ht="18" hidden="false" customHeight="false" outlineLevel="0" collapsed="false">
      <c r="B297" s="373"/>
      <c r="C297" s="374"/>
      <c r="D297" s="382"/>
      <c r="E297" s="383" t="s">
        <v>336</v>
      </c>
      <c r="F297" s="389" t="s">
        <v>291</v>
      </c>
      <c r="G297" s="386" t="n">
        <v>2</v>
      </c>
      <c r="H297" s="386" t="s">
        <v>44</v>
      </c>
      <c r="I297" s="386" t="s">
        <v>45</v>
      </c>
      <c r="J297" s="386" t="n">
        <v>3</v>
      </c>
      <c r="K297" s="387" t="s">
        <v>328</v>
      </c>
      <c r="L297" s="388" t="n">
        <v>251</v>
      </c>
      <c r="M297" s="244"/>
      <c r="N297" s="194" t="s">
        <v>100</v>
      </c>
      <c r="AA297" s="14" t="n">
        <f aca="false">(IF(M297="S",5,0)+IF(M297="A",4,0)+IF(M297="B",3,0)+IF(M297="C",2,0)+IF(M297="D",1,0)+IF(M297="E",0,0))*G297</f>
        <v>0</v>
      </c>
      <c r="AB297" s="14" t="n">
        <f aca="false">IF(OR(M297="S",M297="A",M297="B",M297="C",M297="N"),1,0)</f>
        <v>0</v>
      </c>
      <c r="AC297" s="14" t="n">
        <f aca="false">AB297*G297</f>
        <v>0</v>
      </c>
      <c r="AD297" s="14" t="n">
        <f aca="false">G297*(IF(OR(M297="S",M297="A",M297="B",M297="C",M297="D",M297="F"),1,0))</f>
        <v>0</v>
      </c>
    </row>
    <row r="298" customFormat="false" ht="18" hidden="false" customHeight="false" outlineLevel="0" collapsed="false">
      <c r="B298" s="373"/>
      <c r="C298" s="374"/>
      <c r="D298" s="382"/>
      <c r="E298" s="383" t="s">
        <v>336</v>
      </c>
      <c r="F298" s="389" t="s">
        <v>291</v>
      </c>
      <c r="G298" s="386" t="n">
        <v>2</v>
      </c>
      <c r="H298" s="386" t="s">
        <v>44</v>
      </c>
      <c r="I298" s="386" t="s">
        <v>45</v>
      </c>
      <c r="J298" s="386" t="n">
        <v>4</v>
      </c>
      <c r="K298" s="387" t="s">
        <v>328</v>
      </c>
      <c r="L298" s="388" t="n">
        <v>251</v>
      </c>
      <c r="M298" s="244"/>
      <c r="N298" s="194" t="s">
        <v>100</v>
      </c>
      <c r="AA298" s="14" t="n">
        <f aca="false">(IF(M298="S",5,0)+IF(M298="A",4,0)+IF(M298="B",3,0)+IF(M298="C",2,0)+IF(M298="D",1,0)+IF(M298="E",0,0))*G298</f>
        <v>0</v>
      </c>
      <c r="AB298" s="14" t="n">
        <f aca="false">IF(OR(M298="S",M298="A",M298="B",M298="C",M298="N"),1,0)</f>
        <v>0</v>
      </c>
      <c r="AC298" s="14" t="n">
        <f aca="false">AB298*G298</f>
        <v>0</v>
      </c>
      <c r="AD298" s="14" t="n">
        <f aca="false">G298*(IF(OR(M298="S",M298="A",M298="B",M298="C",M298="D",M298="F"),1,0))</f>
        <v>0</v>
      </c>
    </row>
    <row r="299" customFormat="false" ht="19" hidden="false" customHeight="false" outlineLevel="0" collapsed="false">
      <c r="B299" s="373"/>
      <c r="C299" s="374"/>
      <c r="D299" s="382"/>
      <c r="E299" s="405"/>
      <c r="F299" s="406" t="s">
        <v>291</v>
      </c>
      <c r="G299" s="407" t="n">
        <v>2</v>
      </c>
      <c r="H299" s="408" t="s">
        <v>44</v>
      </c>
      <c r="I299" s="408" t="s">
        <v>39</v>
      </c>
      <c r="J299" s="408" t="n">
        <v>3</v>
      </c>
      <c r="K299" s="409" t="s">
        <v>328</v>
      </c>
      <c r="L299" s="410" t="n">
        <v>252</v>
      </c>
      <c r="M299" s="261"/>
      <c r="N299" s="194" t="s">
        <v>100</v>
      </c>
      <c r="AA299" s="14" t="n">
        <f aca="false">(IF(M299="S",5,0)+IF(M299="A",4,0)+IF(M299="B",3,0)+IF(M299="C",2,0)+IF(M299="D",1,0)+IF(M299="E",0,0))*G299</f>
        <v>0</v>
      </c>
      <c r="AB299" s="14" t="n">
        <f aca="false">IF(OR(M299="S",M299="A",M299="B",M299="C",M299="N"),1,0)</f>
        <v>0</v>
      </c>
      <c r="AC299" s="14" t="n">
        <f aca="false">AB299*G299</f>
        <v>0</v>
      </c>
      <c r="AD299" s="14" t="n">
        <f aca="false">G299*(IF(OR(M299="S",M299="A",M299="B",M299="C",M299="D",M299="F"),1,0))</f>
        <v>0</v>
      </c>
    </row>
    <row r="300" customFormat="false" ht="19" hidden="false" customHeight="false" outlineLevel="0" collapsed="false">
      <c r="B300" s="373"/>
      <c r="C300" s="374"/>
      <c r="D300" s="411"/>
      <c r="E300" s="390" t="s">
        <v>345</v>
      </c>
      <c r="F300" s="391" t="s">
        <v>334</v>
      </c>
      <c r="G300" s="393" t="n">
        <v>2</v>
      </c>
      <c r="H300" s="393" t="s">
        <v>44</v>
      </c>
      <c r="I300" s="394" t="s">
        <v>142</v>
      </c>
      <c r="J300" s="394" t="s">
        <v>142</v>
      </c>
      <c r="K300" s="395" t="s">
        <v>328</v>
      </c>
      <c r="L300" s="412" t="n">
        <v>261</v>
      </c>
      <c r="M300" s="397"/>
      <c r="N300" s="194" t="s">
        <v>100</v>
      </c>
      <c r="AA300" s="14" t="n">
        <f aca="false">(IF(M300="S",5,0)+IF(M300="A",4,0)+IF(M300="B",3,0)+IF(M300="C",2,0)+IF(M300="D",1,0)+IF(M300="E",0,0))*G300</f>
        <v>0</v>
      </c>
      <c r="AB300" s="14" t="n">
        <f aca="false">IF(OR(M300="S",M300="A",M300="B",M300="C",M300="N"),1,0)</f>
        <v>0</v>
      </c>
      <c r="AC300" s="14" t="n">
        <f aca="false">AB300*G300</f>
        <v>0</v>
      </c>
      <c r="AD300" s="14" t="n">
        <f aca="false">G300*(IF(OR(M300="S",M300="A",M300="B",M300="C",M300="D",M300="F"),1,0))</f>
        <v>0</v>
      </c>
    </row>
    <row r="301" customFormat="false" ht="18" hidden="false" customHeight="true" outlineLevel="0" collapsed="false">
      <c r="B301" s="373"/>
      <c r="C301" s="413" t="s">
        <v>325</v>
      </c>
      <c r="D301" s="414"/>
      <c r="E301" s="415" t="s">
        <v>346</v>
      </c>
      <c r="F301" s="416"/>
      <c r="G301" s="417" t="n">
        <v>1</v>
      </c>
      <c r="H301" s="417"/>
      <c r="I301" s="417"/>
      <c r="J301" s="417"/>
      <c r="K301" s="418"/>
      <c r="L301" s="419"/>
      <c r="M301" s="244"/>
      <c r="N301" s="194" t="s">
        <v>100</v>
      </c>
      <c r="AA301" s="14" t="n">
        <f aca="false">(IF(M301="S",5,0)+IF(M301="A",4,0)+IF(M301="B",3,0)+IF(M301="C",2,0)+IF(M301="D",1,0)+IF(M301="E",0,0))*G301</f>
        <v>0</v>
      </c>
      <c r="AB301" s="14" t="n">
        <f aca="false">IF(OR(M301="S",M301="A",M301="B",M301="C",M301="N"),1,0)</f>
        <v>0</v>
      </c>
      <c r="AC301" s="14" t="n">
        <f aca="false">AB301*G301</f>
        <v>0</v>
      </c>
      <c r="AD301" s="14" t="n">
        <f aca="false">G301*(IF(OR(M301="S",M301="A",M301="B",M301="C",M301="D",M301="F"),1,0))</f>
        <v>0</v>
      </c>
    </row>
    <row r="302" customFormat="false" ht="18" hidden="false" customHeight="false" outlineLevel="0" collapsed="false">
      <c r="B302" s="373"/>
      <c r="C302" s="413"/>
      <c r="D302" s="414"/>
      <c r="E302" s="420" t="s">
        <v>347</v>
      </c>
      <c r="F302" s="421"/>
      <c r="G302" s="318" t="n">
        <v>1</v>
      </c>
      <c r="H302" s="318"/>
      <c r="I302" s="164"/>
      <c r="J302" s="164"/>
      <c r="K302" s="422"/>
      <c r="L302" s="423"/>
      <c r="M302" s="244"/>
      <c r="N302" s="194" t="s">
        <v>100</v>
      </c>
      <c r="AA302" s="14" t="n">
        <f aca="false">(IF(M302="S",5,0)+IF(M302="A",4,0)+IF(M302="B",3,0)+IF(M302="C",2,0)+IF(M302="D",1,0)+IF(M302="E",0,0))*G302</f>
        <v>0</v>
      </c>
      <c r="AB302" s="14" t="n">
        <f aca="false">IF(OR(M302="S",M302="A",M302="B",M302="C",M302="N"),1,0)</f>
        <v>0</v>
      </c>
      <c r="AC302" s="14" t="n">
        <f aca="false">AB302*G302</f>
        <v>0</v>
      </c>
      <c r="AD302" s="14" t="n">
        <f aca="false">G302*(IF(OR(M302="S",M302="A",M302="B",M302="C",M302="D",M302="F"),1,0))</f>
        <v>0</v>
      </c>
    </row>
    <row r="303" customFormat="false" ht="19" hidden="false" customHeight="false" outlineLevel="0" collapsed="false">
      <c r="B303" s="373"/>
      <c r="C303" s="413"/>
      <c r="D303" s="424"/>
      <c r="E303" s="425"/>
      <c r="F303" s="426"/>
      <c r="G303" s="427"/>
      <c r="H303" s="427"/>
      <c r="I303" s="428"/>
      <c r="J303" s="428"/>
      <c r="K303" s="429"/>
      <c r="L303" s="430"/>
      <c r="M303" s="431"/>
      <c r="AA303" s="14" t="n">
        <f aca="false">(IF(M303="S",5,0)+IF(M303="A",4,0)+IF(M303="B",3,0)+IF(M303="C",2,0)+IF(M303="D",1,0)+IF(M303="E",0,0))*G303</f>
        <v>0</v>
      </c>
      <c r="AB303" s="14" t="n">
        <f aca="false">IF(OR(M303="S",M303="A",M303="B",M303="C",M303="N"),1,0)</f>
        <v>0</v>
      </c>
      <c r="AC303" s="14" t="n">
        <f aca="false">AB303*G303</f>
        <v>0</v>
      </c>
      <c r="AD303" s="14" t="n">
        <f aca="false">G303*(IF(OR(M303="S",M303="A",M303="B",M303="C",M303="D",M303="F"),1,0))</f>
        <v>0</v>
      </c>
    </row>
    <row r="304" customFormat="false" ht="18" hidden="false" customHeight="true" outlineLevel="0" collapsed="false">
      <c r="B304" s="432" t="s">
        <v>348</v>
      </c>
      <c r="C304" s="433"/>
      <c r="D304" s="434"/>
      <c r="E304" s="376" t="s">
        <v>349</v>
      </c>
      <c r="F304" s="379" t="s">
        <v>291</v>
      </c>
      <c r="G304" s="379" t="n">
        <v>2</v>
      </c>
      <c r="H304" s="379" t="s">
        <v>31</v>
      </c>
      <c r="I304" s="379" t="s">
        <v>32</v>
      </c>
      <c r="J304" s="379" t="n">
        <v>3</v>
      </c>
      <c r="K304" s="435" t="s">
        <v>350</v>
      </c>
      <c r="L304" s="381"/>
      <c r="M304" s="297"/>
      <c r="AA304" s="14" t="n">
        <f aca="false">(IF(M304="S",5,0)+IF(M304="A",4,0)+IF(M304="B",3,0)+IF(M304="C",2,0)+IF(M304="D",1,0)+IF(M304="E",0,0))*G304</f>
        <v>0</v>
      </c>
      <c r="AB304" s="14" t="n">
        <f aca="false">IF(OR(M304="S",M304="A",M304="B",M304="C",M304="N"),1,0)</f>
        <v>0</v>
      </c>
      <c r="AC304" s="14" t="n">
        <f aca="false">AB304*G304</f>
        <v>0</v>
      </c>
      <c r="AD304" s="14" t="n">
        <f aca="false">G304*(IF(OR(M304="S",M304="A",M304="B",M304="C",M304="D",M304="F"),1,0))</f>
        <v>0</v>
      </c>
    </row>
    <row r="305" customFormat="false" ht="18" hidden="false" customHeight="false" outlineLevel="0" collapsed="false">
      <c r="B305" s="432"/>
      <c r="C305" s="436"/>
      <c r="D305" s="437"/>
      <c r="E305" s="383" t="s">
        <v>349</v>
      </c>
      <c r="F305" s="386" t="s">
        <v>291</v>
      </c>
      <c r="G305" s="386" t="n">
        <v>2</v>
      </c>
      <c r="H305" s="386" t="s">
        <v>31</v>
      </c>
      <c r="I305" s="386" t="s">
        <v>37</v>
      </c>
      <c r="J305" s="386" t="n">
        <v>4</v>
      </c>
      <c r="K305" s="435"/>
      <c r="L305" s="388"/>
      <c r="M305" s="244"/>
      <c r="AA305" s="14" t="n">
        <f aca="false">(IF(M305="S",5,0)+IF(M305="A",4,0)+IF(M305="B",3,0)+IF(M305="C",2,0)+IF(M305="D",1,0)+IF(M305="E",0,0))*G305</f>
        <v>0</v>
      </c>
      <c r="AB305" s="14" t="n">
        <f aca="false">IF(OR(M305="S",M305="A",M305="B",M305="C",M305="N"),1,0)</f>
        <v>0</v>
      </c>
      <c r="AC305" s="14" t="n">
        <f aca="false">AB305*G305</f>
        <v>0</v>
      </c>
      <c r="AD305" s="14" t="n">
        <f aca="false">G305*(IF(OR(M305="S",M305="A",M305="B",M305="C",M305="D",M305="F"),1,0))</f>
        <v>0</v>
      </c>
    </row>
    <row r="306" customFormat="false" ht="18" hidden="false" customHeight="false" outlineLevel="0" collapsed="false">
      <c r="B306" s="432"/>
      <c r="C306" s="436"/>
      <c r="D306" s="437"/>
      <c r="E306" s="383" t="s">
        <v>349</v>
      </c>
      <c r="F306" s="386" t="s">
        <v>291</v>
      </c>
      <c r="G306" s="386" t="n">
        <v>2</v>
      </c>
      <c r="H306" s="386" t="s">
        <v>31</v>
      </c>
      <c r="I306" s="386" t="s">
        <v>39</v>
      </c>
      <c r="J306" s="386" t="n">
        <v>4</v>
      </c>
      <c r="K306" s="435"/>
      <c r="L306" s="388"/>
      <c r="M306" s="244"/>
      <c r="AA306" s="14" t="n">
        <f aca="false">(IF(M306="S",5,0)+IF(M306="A",4,0)+IF(M306="B",3,0)+IF(M306="C",2,0)+IF(M306="D",1,0)+IF(M306="E",0,0))*G306</f>
        <v>0</v>
      </c>
      <c r="AB306" s="14" t="n">
        <f aca="false">IF(OR(M306="S",M306="A",M306="B",M306="C",M306="N"),1,0)</f>
        <v>0</v>
      </c>
      <c r="AC306" s="14" t="n">
        <f aca="false">AB306*G306</f>
        <v>0</v>
      </c>
      <c r="AD306" s="14" t="n">
        <f aca="false">G306*(IF(OR(M306="S",M306="A",M306="B",M306="C",M306="D",M306="F"),1,0))</f>
        <v>0</v>
      </c>
    </row>
    <row r="307" customFormat="false" ht="18" hidden="false" customHeight="true" outlineLevel="0" collapsed="false">
      <c r="B307" s="432"/>
      <c r="C307" s="436"/>
      <c r="D307" s="437"/>
      <c r="E307" s="383" t="s">
        <v>351</v>
      </c>
      <c r="F307" s="386" t="s">
        <v>291</v>
      </c>
      <c r="G307" s="386" t="n">
        <v>2</v>
      </c>
      <c r="H307" s="386" t="s">
        <v>44</v>
      </c>
      <c r="I307" s="386" t="s">
        <v>32</v>
      </c>
      <c r="J307" s="386" t="n">
        <v>3</v>
      </c>
      <c r="K307" s="438" t="s">
        <v>350</v>
      </c>
      <c r="L307" s="388"/>
      <c r="M307" s="244"/>
      <c r="AA307" s="14" t="n">
        <f aca="false">(IF(M307="S",5,0)+IF(M307="A",4,0)+IF(M307="B",3,0)+IF(M307="C",2,0)+IF(M307="D",1,0)+IF(M307="E",0,0))*G307</f>
        <v>0</v>
      </c>
      <c r="AB307" s="14" t="n">
        <f aca="false">IF(OR(M307="S",M307="A",M307="B",M307="C",M307="N"),1,0)</f>
        <v>0</v>
      </c>
      <c r="AC307" s="14" t="n">
        <f aca="false">AB307*G307</f>
        <v>0</v>
      </c>
      <c r="AD307" s="14" t="n">
        <f aca="false">G307*(IF(OR(M307="S",M307="A",M307="B",M307="C",M307="D",M307="F"),1,0))</f>
        <v>0</v>
      </c>
    </row>
    <row r="308" customFormat="false" ht="18" hidden="false" customHeight="false" outlineLevel="0" collapsed="false">
      <c r="B308" s="432"/>
      <c r="C308" s="436"/>
      <c r="D308" s="437"/>
      <c r="E308" s="383" t="s">
        <v>351</v>
      </c>
      <c r="F308" s="386" t="s">
        <v>291</v>
      </c>
      <c r="G308" s="386" t="n">
        <v>2</v>
      </c>
      <c r="H308" s="386" t="s">
        <v>44</v>
      </c>
      <c r="I308" s="386" t="s">
        <v>37</v>
      </c>
      <c r="J308" s="386" t="n">
        <v>4</v>
      </c>
      <c r="K308" s="438"/>
      <c r="L308" s="388"/>
      <c r="M308" s="244"/>
      <c r="AA308" s="14" t="n">
        <f aca="false">(IF(M308="S",5,0)+IF(M308="A",4,0)+IF(M308="B",3,0)+IF(M308="C",2,0)+IF(M308="D",1,0)+IF(M308="E",0,0))*G308</f>
        <v>0</v>
      </c>
      <c r="AB308" s="14" t="n">
        <f aca="false">IF(OR(M308="S",M308="A",M308="B",M308="C",M308="N"),1,0)</f>
        <v>0</v>
      </c>
      <c r="AC308" s="14" t="n">
        <f aca="false">AB308*G308</f>
        <v>0</v>
      </c>
      <c r="AD308" s="14" t="n">
        <f aca="false">G308*(IF(OR(M308="S",M308="A",M308="B",M308="C",M308="D",M308="F"),1,0))</f>
        <v>0</v>
      </c>
    </row>
    <row r="309" customFormat="false" ht="19" hidden="false" customHeight="false" outlineLevel="0" collapsed="false">
      <c r="B309" s="432"/>
      <c r="C309" s="439"/>
      <c r="D309" s="440"/>
      <c r="E309" s="441" t="s">
        <v>351</v>
      </c>
      <c r="F309" s="442" t="s">
        <v>291</v>
      </c>
      <c r="G309" s="442" t="n">
        <v>2</v>
      </c>
      <c r="H309" s="442" t="s">
        <v>44</v>
      </c>
      <c r="I309" s="442" t="s">
        <v>39</v>
      </c>
      <c r="J309" s="442" t="n">
        <v>4</v>
      </c>
      <c r="K309" s="438"/>
      <c r="L309" s="443"/>
      <c r="M309" s="273"/>
      <c r="AA309" s="14" t="n">
        <f aca="false">(IF(M309="S",5,0)+IF(M309="A",4,0)+IF(M309="B",3,0)+IF(M309="C",2,0)+IF(M309="D",1,0)+IF(M309="E",0,0))*G309</f>
        <v>0</v>
      </c>
      <c r="AB309" s="14" t="n">
        <f aca="false">IF(OR(M309="S",M309="A",M309="B",M309="C",M309="N"),1,0)</f>
        <v>0</v>
      </c>
      <c r="AC309" s="14" t="n">
        <f aca="false">AB309*G309</f>
        <v>0</v>
      </c>
      <c r="AD309" s="14" t="n">
        <f aca="false">G309*(IF(OR(M309="S",M309="A",M309="B",M309="C",M309="D",M309="F"),1,0))</f>
        <v>0</v>
      </c>
    </row>
    <row r="310" customFormat="false" ht="18" hidden="false" customHeight="true" outlineLevel="0" collapsed="false">
      <c r="B310" s="444"/>
      <c r="C310" s="444"/>
      <c r="D310" s="444"/>
      <c r="E310" s="445" t="s">
        <v>352</v>
      </c>
      <c r="F310" s="445"/>
      <c r="G310" s="445"/>
      <c r="H310" s="445"/>
      <c r="I310" s="445"/>
      <c r="J310" s="445"/>
      <c r="K310" s="445"/>
      <c r="L310" s="445"/>
      <c r="M310" s="217"/>
    </row>
    <row r="311" customFormat="false" ht="18" hidden="false" customHeight="false" outlineLevel="0" collapsed="false">
      <c r="M311" s="217"/>
    </row>
    <row r="312" customFormat="false" ht="18" hidden="false" customHeight="false" outlineLevel="0" collapsed="false">
      <c r="C312" s="446" t="s">
        <v>353</v>
      </c>
      <c r="D312" s="446"/>
      <c r="E312" s="447"/>
      <c r="F312" s="446"/>
      <c r="G312" s="446"/>
      <c r="H312" s="446"/>
      <c r="I312" s="446"/>
      <c r="J312" s="446"/>
      <c r="K312" s="28"/>
      <c r="L312" s="446"/>
      <c r="M312" s="217"/>
    </row>
    <row r="313" customFormat="false" ht="18" hidden="false" customHeight="false" outlineLevel="0" collapsed="false">
      <c r="C313" s="30" t="s">
        <v>354</v>
      </c>
      <c r="D313" s="60"/>
      <c r="E313" s="448" t="s">
        <v>355</v>
      </c>
      <c r="F313" s="60" t="s">
        <v>13</v>
      </c>
      <c r="G313" s="60" t="s">
        <v>14</v>
      </c>
      <c r="H313" s="60" t="s">
        <v>15</v>
      </c>
      <c r="I313" s="60" t="s">
        <v>16</v>
      </c>
      <c r="J313" s="60" t="s">
        <v>17</v>
      </c>
      <c r="K313" s="60" t="s">
        <v>278</v>
      </c>
      <c r="L313" s="30" t="s">
        <v>19</v>
      </c>
      <c r="M313" s="217"/>
    </row>
    <row r="314" customFormat="false" ht="34" hidden="false" customHeight="false" outlineLevel="0" collapsed="false">
      <c r="C314" s="449"/>
      <c r="D314" s="450"/>
      <c r="E314" s="451" t="s">
        <v>356</v>
      </c>
      <c r="F314" s="142" t="s">
        <v>47</v>
      </c>
      <c r="G314" s="60" t="n">
        <v>1</v>
      </c>
      <c r="H314" s="452" t="s">
        <v>357</v>
      </c>
      <c r="I314" s="60" t="s">
        <v>358</v>
      </c>
      <c r="J314" s="60" t="s">
        <v>359</v>
      </c>
      <c r="K314" s="453" t="s">
        <v>360</v>
      </c>
      <c r="L314" s="454" t="n">
        <v>264</v>
      </c>
      <c r="M314" s="345"/>
      <c r="AA314" s="14" t="n">
        <f aca="false">(IF(M314="S",5,0)+IF(M314="A",4,0)+IF(M314="B",3,0)+IF(M314="C",2,0)+IF(M314="D",1,0)+IF(M314="E",0,0))*G314</f>
        <v>0</v>
      </c>
      <c r="AB314" s="14" t="n">
        <f aca="false">IF(OR(M314="S",M314="A",M314="B",M314="C",M314="N"),1,0)</f>
        <v>0</v>
      </c>
      <c r="AC314" s="14" t="n">
        <f aca="false">AB314*G314</f>
        <v>0</v>
      </c>
      <c r="AD314" s="14" t="n">
        <f aca="false">G314*(IF(OR(M314="S",M314="A",M314="B",M314="C",M314="D",M314="F"),1,0))</f>
        <v>0</v>
      </c>
    </row>
    <row r="315" customFormat="false" ht="18" hidden="false" customHeight="false" outlineLevel="0" collapsed="false">
      <c r="C315" s="455"/>
      <c r="D315" s="450"/>
      <c r="E315" s="451" t="s">
        <v>361</v>
      </c>
      <c r="F315" s="142" t="s">
        <v>47</v>
      </c>
      <c r="G315" s="60" t="n">
        <v>1</v>
      </c>
      <c r="H315" s="452" t="s">
        <v>357</v>
      </c>
      <c r="I315" s="35" t="s">
        <v>48</v>
      </c>
      <c r="J315" s="60" t="n">
        <v>1</v>
      </c>
      <c r="K315" s="456" t="s">
        <v>284</v>
      </c>
      <c r="L315" s="454" t="n">
        <v>265</v>
      </c>
      <c r="M315" s="345"/>
      <c r="AA315" s="14" t="n">
        <f aca="false">(IF(M315="S",5,0)+IF(M315="A",4,0)+IF(M315="B",3,0)+IF(M315="C",2,0)+IF(M315="D",1,0)+IF(M315="E",0,0))*G315</f>
        <v>0</v>
      </c>
      <c r="AB315" s="14" t="n">
        <f aca="false">IF(OR(M315="S",M315="A",M315="B",M315="C",M315="N"),1,0)</f>
        <v>0</v>
      </c>
      <c r="AC315" s="14" t="n">
        <f aca="false">AB315*G315</f>
        <v>0</v>
      </c>
      <c r="AD315" s="14" t="n">
        <f aca="false">G315*(IF(OR(M315="S",M315="A",M315="B",M315="C",M315="D",M315="F"),1,0))</f>
        <v>0</v>
      </c>
    </row>
    <row r="316" customFormat="false" ht="18" hidden="false" customHeight="false" outlineLevel="0" collapsed="false">
      <c r="C316" s="457" t="s">
        <v>362</v>
      </c>
      <c r="D316" s="450"/>
      <c r="E316" s="451" t="s">
        <v>363</v>
      </c>
      <c r="F316" s="142" t="s">
        <v>47</v>
      </c>
      <c r="G316" s="60" t="n">
        <v>1</v>
      </c>
      <c r="H316" s="452" t="s">
        <v>357</v>
      </c>
      <c r="I316" s="60" t="s">
        <v>37</v>
      </c>
      <c r="J316" s="60" t="n">
        <v>2</v>
      </c>
      <c r="K316" s="456" t="s">
        <v>284</v>
      </c>
      <c r="L316" s="454" t="n">
        <v>266</v>
      </c>
      <c r="M316" s="345"/>
      <c r="AA316" s="14" t="n">
        <f aca="false">(IF(M316="S",5,0)+IF(M316="A",4,0)+IF(M316="B",3,0)+IF(M316="C",2,0)+IF(M316="D",1,0)+IF(M316="E",0,0))*G316</f>
        <v>0</v>
      </c>
      <c r="AB316" s="14" t="n">
        <f aca="false">IF(OR(M316="S",M316="A",M316="B",M316="C",M316="N"),1,0)</f>
        <v>0</v>
      </c>
      <c r="AC316" s="14" t="n">
        <f aca="false">AB316*G316</f>
        <v>0</v>
      </c>
      <c r="AD316" s="14" t="n">
        <f aca="false">G316*(IF(OR(M316="S",M316="A",M316="B",M316="C",M316="D",M316="F"),1,0))</f>
        <v>0</v>
      </c>
    </row>
    <row r="317" customFormat="false" ht="34" hidden="false" customHeight="false" outlineLevel="0" collapsed="false">
      <c r="C317" s="457" t="s">
        <v>364</v>
      </c>
      <c r="D317" s="450"/>
      <c r="E317" s="451" t="s">
        <v>365</v>
      </c>
      <c r="F317" s="142" t="s">
        <v>47</v>
      </c>
      <c r="G317" s="60" t="n">
        <v>1</v>
      </c>
      <c r="H317" s="452" t="s">
        <v>357</v>
      </c>
      <c r="I317" s="60" t="s">
        <v>366</v>
      </c>
      <c r="J317" s="60" t="s">
        <v>359</v>
      </c>
      <c r="K317" s="456" t="s">
        <v>284</v>
      </c>
      <c r="L317" s="454" t="n">
        <v>267</v>
      </c>
      <c r="M317" s="345"/>
      <c r="AA317" s="14" t="n">
        <f aca="false">(IF(M317="S",5,0)+IF(M317="A",4,0)+IF(M317="B",3,0)+IF(M317="C",2,0)+IF(M317="D",1,0)+IF(M317="E",0,0))*G317</f>
        <v>0</v>
      </c>
      <c r="AB317" s="14" t="n">
        <f aca="false">IF(OR(M317="S",M317="A",M317="B",M317="C",M317="N"),1,0)</f>
        <v>0</v>
      </c>
      <c r="AC317" s="14" t="n">
        <f aca="false">AB317*G317</f>
        <v>0</v>
      </c>
      <c r="AD317" s="14" t="n">
        <f aca="false">G317*(IF(OR(M317="S",M317="A",M317="B",M317="C",M317="D",M317="F"),1,0))</f>
        <v>0</v>
      </c>
    </row>
    <row r="318" customFormat="false" ht="18" hidden="false" customHeight="false" outlineLevel="0" collapsed="false">
      <c r="C318" s="457" t="s">
        <v>367</v>
      </c>
      <c r="D318" s="450"/>
      <c r="E318" s="451" t="s">
        <v>368</v>
      </c>
      <c r="F318" s="142" t="s">
        <v>47</v>
      </c>
      <c r="G318" s="60" t="n">
        <v>1</v>
      </c>
      <c r="H318" s="452" t="s">
        <v>357</v>
      </c>
      <c r="I318" s="60" t="s">
        <v>45</v>
      </c>
      <c r="J318" s="60" t="n">
        <v>2</v>
      </c>
      <c r="K318" s="456" t="s">
        <v>284</v>
      </c>
      <c r="L318" s="454" t="n">
        <v>268</v>
      </c>
      <c r="M318" s="345"/>
      <c r="AA318" s="14" t="n">
        <f aca="false">(IF(M318="S",5,0)+IF(M318="A",4,0)+IF(M318="B",3,0)+IF(M318="C",2,0)+IF(M318="D",1,0)+IF(M318="E",0,0))*G318</f>
        <v>0</v>
      </c>
      <c r="AB318" s="14" t="n">
        <f aca="false">IF(OR(M318="S",M318="A",M318="B",M318="C",M318="N"),1,0)</f>
        <v>0</v>
      </c>
      <c r="AC318" s="14" t="n">
        <f aca="false">AB318*G318</f>
        <v>0</v>
      </c>
      <c r="AD318" s="14" t="n">
        <f aca="false">G318*(IF(OR(M318="S",M318="A",M318="B",M318="C",M318="D",M318="F"),1,0))</f>
        <v>0</v>
      </c>
    </row>
    <row r="319" customFormat="false" ht="18" hidden="false" customHeight="false" outlineLevel="0" collapsed="false">
      <c r="C319" s="457" t="s">
        <v>369</v>
      </c>
      <c r="D319" s="450"/>
      <c r="E319" s="451" t="s">
        <v>370</v>
      </c>
      <c r="F319" s="142" t="s">
        <v>47</v>
      </c>
      <c r="G319" s="60" t="n">
        <v>1</v>
      </c>
      <c r="H319" s="452" t="s">
        <v>31</v>
      </c>
      <c r="I319" s="60" t="s">
        <v>37</v>
      </c>
      <c r="J319" s="60" t="n">
        <v>1</v>
      </c>
      <c r="K319" s="456" t="s">
        <v>284</v>
      </c>
      <c r="L319" s="454" t="n">
        <v>269</v>
      </c>
      <c r="M319" s="345"/>
      <c r="AA319" s="14" t="n">
        <f aca="false">(IF(M319="S",5,0)+IF(M319="A",4,0)+IF(M319="B",3,0)+IF(M319="C",2,0)+IF(M319="D",1,0)+IF(M319="E",0,0))*G319</f>
        <v>0</v>
      </c>
      <c r="AB319" s="14" t="n">
        <f aca="false">IF(OR(M319="S",M319="A",M319="B",M319="C",M319="N"),1,0)</f>
        <v>0</v>
      </c>
      <c r="AC319" s="14" t="n">
        <f aca="false">AB319*G319</f>
        <v>0</v>
      </c>
      <c r="AD319" s="14" t="n">
        <f aca="false">G319*(IF(OR(M319="S",M319="A",M319="B",M319="C",M319="D",M319="F"),1,0))</f>
        <v>0</v>
      </c>
    </row>
    <row r="320" customFormat="false" ht="18" hidden="false" customHeight="false" outlineLevel="0" collapsed="false">
      <c r="C320" s="457" t="s">
        <v>362</v>
      </c>
      <c r="D320" s="450"/>
      <c r="E320" s="451" t="s">
        <v>371</v>
      </c>
      <c r="F320" s="142" t="s">
        <v>47</v>
      </c>
      <c r="G320" s="60" t="n">
        <v>1</v>
      </c>
      <c r="H320" s="452" t="s">
        <v>44</v>
      </c>
      <c r="I320" s="60" t="s">
        <v>37</v>
      </c>
      <c r="J320" s="60" t="n">
        <v>1</v>
      </c>
      <c r="K320" s="456" t="s">
        <v>284</v>
      </c>
      <c r="L320" s="454" t="n">
        <v>270</v>
      </c>
      <c r="M320" s="345"/>
      <c r="AA320" s="14" t="n">
        <f aca="false">(IF(M320="S",5,0)+IF(M320="A",4,0)+IF(M320="B",3,0)+IF(M320="C",2,0)+IF(M320="D",1,0)+IF(M320="E",0,0))*G320</f>
        <v>0</v>
      </c>
      <c r="AB320" s="14" t="n">
        <f aca="false">IF(OR(M320="S",M320="A",M320="B",M320="C",M320="N"),1,0)</f>
        <v>0</v>
      </c>
      <c r="AC320" s="14" t="n">
        <f aca="false">AB320*G320</f>
        <v>0</v>
      </c>
      <c r="AD320" s="14" t="n">
        <f aca="false">G320*(IF(OR(M320="S",M320="A",M320="B",M320="C",M320="D",M320="F"),1,0))</f>
        <v>0</v>
      </c>
    </row>
    <row r="321" customFormat="false" ht="18" hidden="false" customHeight="false" outlineLevel="0" collapsed="false">
      <c r="C321" s="457" t="s">
        <v>364</v>
      </c>
      <c r="D321" s="450"/>
      <c r="E321" s="451" t="s">
        <v>372</v>
      </c>
      <c r="F321" s="142" t="s">
        <v>47</v>
      </c>
      <c r="G321" s="60" t="n">
        <v>1</v>
      </c>
      <c r="H321" s="452" t="s">
        <v>31</v>
      </c>
      <c r="I321" s="60" t="s">
        <v>39</v>
      </c>
      <c r="J321" s="60" t="n">
        <v>2</v>
      </c>
      <c r="K321" s="456" t="s">
        <v>284</v>
      </c>
      <c r="L321" s="454" t="n">
        <v>271</v>
      </c>
      <c r="M321" s="345"/>
      <c r="AA321" s="14" t="n">
        <f aca="false">(IF(M321="S",5,0)+IF(M321="A",4,0)+IF(M321="B",3,0)+IF(M321="C",2,0)+IF(M321="D",1,0)+IF(M321="E",0,0))*G321</f>
        <v>0</v>
      </c>
      <c r="AB321" s="14" t="n">
        <f aca="false">IF(OR(M321="S",M321="A",M321="B",M321="C",M321="N"),1,0)</f>
        <v>0</v>
      </c>
      <c r="AC321" s="14" t="n">
        <f aca="false">AB321*G321</f>
        <v>0</v>
      </c>
      <c r="AD321" s="14" t="n">
        <f aca="false">G321*(IF(OR(M321="S",M321="A",M321="B",M321="C",M321="D",M321="F"),1,0))</f>
        <v>0</v>
      </c>
    </row>
    <row r="322" customFormat="false" ht="18" hidden="false" customHeight="false" outlineLevel="0" collapsed="false">
      <c r="C322" s="457" t="s">
        <v>373</v>
      </c>
      <c r="D322" s="450"/>
      <c r="E322" s="451" t="s">
        <v>372</v>
      </c>
      <c r="F322" s="142" t="s">
        <v>47</v>
      </c>
      <c r="G322" s="60" t="n">
        <v>1</v>
      </c>
      <c r="H322" s="452" t="s">
        <v>44</v>
      </c>
      <c r="I322" s="60" t="s">
        <v>39</v>
      </c>
      <c r="J322" s="60" t="n">
        <v>2</v>
      </c>
      <c r="K322" s="456" t="s">
        <v>284</v>
      </c>
      <c r="L322" s="454" t="n">
        <v>271</v>
      </c>
      <c r="M322" s="345"/>
      <c r="AA322" s="14" t="n">
        <f aca="false">(IF(M322="S",5,0)+IF(M322="A",4,0)+IF(M322="B",3,0)+IF(M322="C",2,0)+IF(M322="D",1,0)+IF(M322="E",0,0))*G322</f>
        <v>0</v>
      </c>
      <c r="AB322" s="14" t="n">
        <f aca="false">IF(OR(M322="S",M322="A",M322="B",M322="C",M322="N"),1,0)</f>
        <v>0</v>
      </c>
      <c r="AC322" s="14" t="n">
        <f aca="false">AB322*G322</f>
        <v>0</v>
      </c>
      <c r="AD322" s="14" t="n">
        <f aca="false">G322*(IF(OR(M322="S",M322="A",M322="B",M322="C",M322="D",M322="F"),1,0))</f>
        <v>0</v>
      </c>
    </row>
    <row r="323" customFormat="false" ht="23" hidden="false" customHeight="false" outlineLevel="0" collapsed="false">
      <c r="C323" s="457" t="s">
        <v>206</v>
      </c>
      <c r="D323" s="450"/>
      <c r="E323" s="451" t="s">
        <v>374</v>
      </c>
      <c r="F323" s="142" t="s">
        <v>47</v>
      </c>
      <c r="G323" s="60" t="n">
        <v>1</v>
      </c>
      <c r="H323" s="452" t="s">
        <v>357</v>
      </c>
      <c r="I323" s="60" t="s">
        <v>45</v>
      </c>
      <c r="J323" s="60" t="s">
        <v>375</v>
      </c>
      <c r="K323" s="456" t="s">
        <v>284</v>
      </c>
      <c r="L323" s="454" t="n">
        <v>272</v>
      </c>
      <c r="M323" s="345"/>
      <c r="AA323" s="14" t="n">
        <f aca="false">(IF(M323="S",5,0)+IF(M323="A",4,0)+IF(M323="B",3,0)+IF(M323="C",2,0)+IF(M323="D",1,0)+IF(M323="E",0,0))*G323</f>
        <v>0</v>
      </c>
      <c r="AB323" s="14" t="n">
        <f aca="false">IF(OR(M323="S",M323="A",M323="B",M323="C",M323="N"),1,0)</f>
        <v>0</v>
      </c>
      <c r="AC323" s="14" t="n">
        <f aca="false">AB323*G323</f>
        <v>0</v>
      </c>
      <c r="AD323" s="14" t="n">
        <f aca="false">G323*(IF(OR(M323="S",M323="A",M323="B",M323="C",M323="D",M323="F"),1,0))</f>
        <v>0</v>
      </c>
    </row>
    <row r="324" customFormat="false" ht="18" hidden="false" customHeight="false" outlineLevel="0" collapsed="false">
      <c r="C324" s="458"/>
      <c r="D324" s="450"/>
      <c r="E324" s="451" t="s">
        <v>376</v>
      </c>
      <c r="F324" s="142" t="s">
        <v>47</v>
      </c>
      <c r="G324" s="60" t="n">
        <v>1</v>
      </c>
      <c r="H324" s="452" t="s">
        <v>31</v>
      </c>
      <c r="I324" s="60" t="s">
        <v>39</v>
      </c>
      <c r="J324" s="60" t="n">
        <v>1</v>
      </c>
      <c r="K324" s="456" t="s">
        <v>284</v>
      </c>
      <c r="L324" s="454" t="n">
        <v>273</v>
      </c>
      <c r="M324" s="345"/>
      <c r="AA324" s="14" t="n">
        <f aca="false">(IF(M324="S",5,0)+IF(M324="A",4,0)+IF(M324="B",3,0)+IF(M324="C",2,0)+IF(M324="D",1,0)+IF(M324="E",0,0))*G324</f>
        <v>0</v>
      </c>
      <c r="AB324" s="14" t="n">
        <f aca="false">IF(OR(M324="S",M324="A",M324="B",M324="C",M324="N"),1,0)</f>
        <v>0</v>
      </c>
      <c r="AC324" s="14" t="n">
        <f aca="false">AB324*G324</f>
        <v>0</v>
      </c>
      <c r="AD324" s="14" t="n">
        <f aca="false">G324*(IF(OR(M324="S",M324="A",M324="B",M324="C",M324="D",M324="F"),1,0))</f>
        <v>0</v>
      </c>
    </row>
    <row r="325" customFormat="false" ht="18" hidden="false" customHeight="false" outlineLevel="0" collapsed="false">
      <c r="C325" s="455"/>
      <c r="D325" s="450"/>
      <c r="E325" s="451" t="s">
        <v>377</v>
      </c>
      <c r="F325" s="142" t="s">
        <v>47</v>
      </c>
      <c r="G325" s="60" t="n">
        <v>1</v>
      </c>
      <c r="H325" s="452" t="s">
        <v>44</v>
      </c>
      <c r="I325" s="60" t="s">
        <v>37</v>
      </c>
      <c r="J325" s="60" t="n">
        <v>2</v>
      </c>
      <c r="K325" s="456" t="s">
        <v>284</v>
      </c>
      <c r="L325" s="454" t="n">
        <v>274</v>
      </c>
      <c r="M325" s="345"/>
      <c r="AA325" s="14" t="n">
        <f aca="false">(IF(M325="S",5,0)+IF(M325="A",4,0)+IF(M325="B",3,0)+IF(M325="C",2,0)+IF(M325="D",1,0)+IF(M325="E",0,0))*G325</f>
        <v>0</v>
      </c>
      <c r="AB325" s="14" t="n">
        <f aca="false">IF(OR(M325="S",M325="A",M325="B",M325="C",M325="N"),1,0)</f>
        <v>0</v>
      </c>
      <c r="AC325" s="14" t="n">
        <f aca="false">AB325*G325</f>
        <v>0</v>
      </c>
      <c r="AD325" s="14" t="n">
        <f aca="false">G325*(IF(OR(M325="S",M325="A",M325="B",M325="C",M325="D",M325="F"),1,0))</f>
        <v>0</v>
      </c>
    </row>
    <row r="326" customFormat="false" ht="18" hidden="false" customHeight="false" outlineLevel="0" collapsed="false">
      <c r="C326" s="457"/>
      <c r="D326" s="450"/>
      <c r="E326" s="451" t="s">
        <v>378</v>
      </c>
      <c r="F326" s="459" t="s">
        <v>47</v>
      </c>
      <c r="G326" s="35" t="n">
        <v>1</v>
      </c>
      <c r="H326" s="460" t="s">
        <v>44</v>
      </c>
      <c r="I326" s="60" t="s">
        <v>37</v>
      </c>
      <c r="J326" s="60" t="n">
        <v>1</v>
      </c>
      <c r="K326" s="461" t="s">
        <v>284</v>
      </c>
      <c r="L326" s="454" t="n">
        <v>275</v>
      </c>
      <c r="M326" s="345"/>
      <c r="AA326" s="14" t="n">
        <f aca="false">(IF(M326="S",5,0)+IF(M326="A",4,0)+IF(M326="B",3,0)+IF(M326="C",2,0)+IF(M326="D",1,0)+IF(M326="E",0,0))*G326</f>
        <v>0</v>
      </c>
      <c r="AB326" s="14" t="n">
        <f aca="false">IF(OR(M326="S",M326="A",M326="B",M326="C",M326="N"),1,0)</f>
        <v>0</v>
      </c>
      <c r="AC326" s="14" t="n">
        <f aca="false">AB326*G326</f>
        <v>0</v>
      </c>
      <c r="AD326" s="14" t="n">
        <f aca="false">G326*(IF(OR(M326="S",M326="A",M326="B",M326="C",M326="D",M326="F"),1,0))</f>
        <v>0</v>
      </c>
    </row>
    <row r="327" customFormat="false" ht="18" hidden="false" customHeight="false" outlineLevel="0" collapsed="false">
      <c r="C327" s="457"/>
      <c r="D327" s="450"/>
      <c r="E327" s="71" t="s">
        <v>379</v>
      </c>
      <c r="F327" s="142" t="s">
        <v>47</v>
      </c>
      <c r="G327" s="35" t="n">
        <v>2</v>
      </c>
      <c r="H327" s="460" t="s">
        <v>31</v>
      </c>
      <c r="I327" s="35" t="s">
        <v>48</v>
      </c>
      <c r="J327" s="35" t="n">
        <v>3</v>
      </c>
      <c r="K327" s="461" t="s">
        <v>284</v>
      </c>
      <c r="L327" s="454" t="n">
        <v>276</v>
      </c>
      <c r="M327" s="345"/>
      <c r="AA327" s="14" t="n">
        <f aca="false">(IF(M327="S",5,0)+IF(M327="A",4,0)+IF(M327="B",3,0)+IF(M327="C",2,0)+IF(M327="D",1,0)+IF(M327="E",0,0))*G327</f>
        <v>0</v>
      </c>
      <c r="AB327" s="14" t="n">
        <f aca="false">IF(OR(M327="S",M327="A",M327="B",M327="C",M327="N"),1,0)</f>
        <v>0</v>
      </c>
      <c r="AC327" s="14" t="n">
        <f aca="false">AB327*G327</f>
        <v>0</v>
      </c>
      <c r="AD327" s="14" t="n">
        <f aca="false">G327*(IF(OR(M327="S",M327="A",M327="B",M327="C",M327="D",M327="F"),1,0))</f>
        <v>0</v>
      </c>
    </row>
    <row r="328" customFormat="false" ht="18" hidden="false" customHeight="false" outlineLevel="0" collapsed="false">
      <c r="C328" s="462"/>
      <c r="D328" s="450"/>
      <c r="E328" s="71"/>
      <c r="F328" s="459"/>
      <c r="G328" s="35"/>
      <c r="H328" s="460"/>
      <c r="I328" s="35"/>
      <c r="J328" s="35"/>
      <c r="K328" s="461"/>
      <c r="L328" s="454"/>
      <c r="M328" s="345"/>
      <c r="AA328" s="14" t="n">
        <f aca="false">(IF(M328="S",5,0)+IF(M328="A",4,0)+IF(M328="B",3,0)+IF(M328="C",2,0)+IF(M328="D",1,0)+IF(M328="E",0,0))*G328</f>
        <v>0</v>
      </c>
      <c r="AB328" s="14" t="n">
        <f aca="false">IF(OR(M328="S",M328="A",M328="B",M328="C",M328="N"),1,0)</f>
        <v>0</v>
      </c>
      <c r="AC328" s="14" t="n">
        <f aca="false">AB328*G328</f>
        <v>0</v>
      </c>
      <c r="AD328" s="14" t="n">
        <f aca="false">G328*(IF(OR(M328="S",M328="A",M328="B",M328="C",M328="D",M328="F"),1,0))</f>
        <v>0</v>
      </c>
    </row>
    <row r="329" customFormat="false" ht="34" hidden="false" customHeight="true" outlineLevel="0" collapsed="false">
      <c r="C329" s="463" t="s">
        <v>380</v>
      </c>
      <c r="D329" s="450"/>
      <c r="E329" s="464" t="s">
        <v>381</v>
      </c>
      <c r="F329" s="459" t="s">
        <v>382</v>
      </c>
      <c r="G329" s="35" t="n">
        <v>2</v>
      </c>
      <c r="H329" s="460" t="s">
        <v>357</v>
      </c>
      <c r="I329" s="35" t="s">
        <v>45</v>
      </c>
      <c r="J329" s="60" t="s">
        <v>383</v>
      </c>
      <c r="K329" s="465" t="s">
        <v>384</v>
      </c>
      <c r="L329" s="454" t="n">
        <v>278</v>
      </c>
      <c r="M329" s="345"/>
      <c r="AA329" s="14" t="n">
        <f aca="false">(IF(M329="S",5,0)+IF(M329="A",4,0)+IF(M329="B",3,0)+IF(M329="C",2,0)+IF(M329="D",1,0)+IF(M329="E",0,0))*G329</f>
        <v>0</v>
      </c>
      <c r="AB329" s="14" t="n">
        <f aca="false">IF(OR(M329="S",M329="A",M329="B",M329="C",M329="N"),1,0)</f>
        <v>0</v>
      </c>
      <c r="AC329" s="14" t="n">
        <f aca="false">AB329*G329</f>
        <v>0</v>
      </c>
      <c r="AD329" s="14" t="n">
        <f aca="false">G329*(IF(OR(M329="S",M329="A",M329="B",M329="C",M329="D",M329="F"),1,0))</f>
        <v>0</v>
      </c>
    </row>
    <row r="330" customFormat="false" ht="34" hidden="false" customHeight="false" outlineLevel="0" collapsed="false">
      <c r="C330" s="463"/>
      <c r="D330" s="450"/>
      <c r="E330" s="464" t="s">
        <v>385</v>
      </c>
      <c r="F330" s="459" t="s">
        <v>382</v>
      </c>
      <c r="G330" s="35" t="n">
        <v>2</v>
      </c>
      <c r="H330" s="460" t="s">
        <v>357</v>
      </c>
      <c r="I330" s="60" t="s">
        <v>386</v>
      </c>
      <c r="J330" s="35" t="s">
        <v>383</v>
      </c>
      <c r="K330" s="461" t="s">
        <v>284</v>
      </c>
      <c r="L330" s="454" t="n">
        <v>279</v>
      </c>
      <c r="M330" s="345"/>
      <c r="AA330" s="14" t="n">
        <f aca="false">(IF(M330="S",5,0)+IF(M330="A",4,0)+IF(M330="B",3,0)+IF(M330="C",2,0)+IF(M330="D",1,0)+IF(M330="E",0,0))*G330</f>
        <v>0</v>
      </c>
      <c r="AB330" s="14" t="n">
        <f aca="false">IF(OR(M330="S",M330="A",M330="B",M330="C",M330="N"),1,0)</f>
        <v>0</v>
      </c>
      <c r="AC330" s="14" t="n">
        <f aca="false">AB330*G330</f>
        <v>0</v>
      </c>
      <c r="AD330" s="14" t="n">
        <f aca="false">G330*(IF(OR(M330="S",M330="A",M330="B",M330="C",M330="D",M330="F"),1,0))</f>
        <v>0</v>
      </c>
    </row>
    <row r="331" customFormat="false" ht="18" hidden="false" customHeight="false" outlineLevel="0" collapsed="false">
      <c r="C331" s="463"/>
      <c r="D331" s="450"/>
      <c r="E331" s="466" t="s">
        <v>387</v>
      </c>
      <c r="F331" s="142" t="s">
        <v>382</v>
      </c>
      <c r="G331" s="60" t="n">
        <v>2</v>
      </c>
      <c r="H331" s="30" t="s">
        <v>31</v>
      </c>
      <c r="I331" s="30" t="s">
        <v>45</v>
      </c>
      <c r="J331" s="60" t="n">
        <v>4</v>
      </c>
      <c r="K331" s="461" t="s">
        <v>284</v>
      </c>
      <c r="L331" s="454" t="n">
        <v>280</v>
      </c>
      <c r="M331" s="345"/>
      <c r="AA331" s="14" t="n">
        <f aca="false">(IF(M331="S",5,0)+IF(M331="A",4,0)+IF(M331="B",3,0)+IF(M331="C",2,0)+IF(M331="D",1,0)+IF(M331="E",0,0))*G331</f>
        <v>0</v>
      </c>
      <c r="AB331" s="14" t="n">
        <f aca="false">IF(OR(M331="S",M331="A",M331="B",M331="C",M331="N"),1,0)</f>
        <v>0</v>
      </c>
      <c r="AC331" s="14" t="n">
        <f aca="false">AB331*G331</f>
        <v>0</v>
      </c>
      <c r="AD331" s="14" t="n">
        <f aca="false">G331*(IF(OR(M331="S",M331="A",M331="B",M331="C",M331="D",M331="F"),1,0))</f>
        <v>0</v>
      </c>
    </row>
    <row r="332" customFormat="false" ht="18" hidden="false" customHeight="false" outlineLevel="0" collapsed="false">
      <c r="C332" s="463"/>
      <c r="D332" s="450"/>
      <c r="E332" s="467" t="s">
        <v>388</v>
      </c>
      <c r="F332" s="459" t="s">
        <v>382</v>
      </c>
      <c r="G332" s="35" t="n">
        <v>2</v>
      </c>
      <c r="H332" s="460" t="s">
        <v>31</v>
      </c>
      <c r="I332" s="32" t="s">
        <v>48</v>
      </c>
      <c r="J332" s="35" t="n">
        <v>4</v>
      </c>
      <c r="K332" s="461" t="s">
        <v>284</v>
      </c>
      <c r="L332" s="454" t="n">
        <v>281</v>
      </c>
      <c r="M332" s="345"/>
      <c r="AA332" s="14" t="n">
        <f aca="false">(IF(M332="S",5,0)+IF(M332="A",4,0)+IF(M332="B",3,0)+IF(M332="C",2,0)+IF(M332="D",1,0)+IF(M332="E",0,0))*G332</f>
        <v>0</v>
      </c>
      <c r="AB332" s="14" t="n">
        <f aca="false">IF(OR(M332="S",M332="A",M332="B",M332="C",M332="N"),1,0)</f>
        <v>0</v>
      </c>
      <c r="AC332" s="14" t="n">
        <f aca="false">AB332*G332</f>
        <v>0</v>
      </c>
      <c r="AD332" s="14" t="n">
        <f aca="false">G332*(IF(OR(M332="S",M332="A",M332="B",M332="C",M332="D",M332="F"),1,0))</f>
        <v>0</v>
      </c>
    </row>
    <row r="333" customFormat="false" ht="18" hidden="false" customHeight="false" outlineLevel="0" collapsed="false">
      <c r="C333" s="463"/>
      <c r="D333" s="450"/>
      <c r="E333" s="464" t="s">
        <v>389</v>
      </c>
      <c r="F333" s="459" t="s">
        <v>382</v>
      </c>
      <c r="G333" s="35" t="n">
        <v>2</v>
      </c>
      <c r="H333" s="460" t="s">
        <v>31</v>
      </c>
      <c r="I333" s="60" t="s">
        <v>37</v>
      </c>
      <c r="J333" s="35" t="n">
        <v>3</v>
      </c>
      <c r="K333" s="461" t="s">
        <v>284</v>
      </c>
      <c r="L333" s="454" t="n">
        <v>282</v>
      </c>
      <c r="M333" s="345"/>
      <c r="AA333" s="14" t="n">
        <f aca="false">(IF(M333="S",5,0)+IF(M333="A",4,0)+IF(M333="B",3,0)+IF(M333="C",2,0)+IF(M333="D",1,0)+IF(M333="E",0,0))*G333</f>
        <v>0</v>
      </c>
      <c r="AB333" s="14" t="n">
        <f aca="false">IF(OR(M333="S",M333="A",M333="B",M333="C",M333="N"),1,0)</f>
        <v>0</v>
      </c>
      <c r="AC333" s="14" t="n">
        <f aca="false">AB333*G333</f>
        <v>0</v>
      </c>
      <c r="AD333" s="14" t="n">
        <f aca="false">G333*(IF(OR(M333="S",M333="A",M333="B",M333="C",M333="D",M333="F"),1,0))</f>
        <v>0</v>
      </c>
    </row>
    <row r="334" customFormat="false" ht="18" hidden="false" customHeight="false" outlineLevel="0" collapsed="false">
      <c r="C334" s="463"/>
      <c r="D334" s="450"/>
      <c r="E334" s="464" t="s">
        <v>390</v>
      </c>
      <c r="F334" s="459" t="s">
        <v>382</v>
      </c>
      <c r="G334" s="35" t="n">
        <v>2</v>
      </c>
      <c r="H334" s="460" t="s">
        <v>31</v>
      </c>
      <c r="I334" s="35" t="s">
        <v>37</v>
      </c>
      <c r="J334" s="35" t="n">
        <v>3</v>
      </c>
      <c r="K334" s="461" t="s">
        <v>284</v>
      </c>
      <c r="L334" s="454" t="n">
        <v>283</v>
      </c>
      <c r="M334" s="345"/>
      <c r="AA334" s="14" t="n">
        <f aca="false">(IF(M334="S",5,0)+IF(M334="A",4,0)+IF(M334="B",3,0)+IF(M334="C",2,0)+IF(M334="D",1,0)+IF(M334="E",0,0))*G334</f>
        <v>0</v>
      </c>
      <c r="AB334" s="14" t="n">
        <f aca="false">IF(OR(M334="S",M334="A",M334="B",M334="C",M334="N"),1,0)</f>
        <v>0</v>
      </c>
      <c r="AC334" s="14" t="n">
        <f aca="false">AB334*G334</f>
        <v>0</v>
      </c>
      <c r="AD334" s="14" t="n">
        <f aca="false">G334*(IF(OR(M334="S",M334="A",M334="B",M334="C",M334="D",M334="F"),1,0))</f>
        <v>0</v>
      </c>
    </row>
    <row r="335" customFormat="false" ht="18" hidden="false" customHeight="false" outlineLevel="0" collapsed="false">
      <c r="C335" s="463"/>
      <c r="D335" s="55"/>
      <c r="E335" s="466" t="s">
        <v>391</v>
      </c>
      <c r="F335" s="142" t="s">
        <v>382</v>
      </c>
      <c r="G335" s="60" t="n">
        <v>2</v>
      </c>
      <c r="H335" s="30" t="s">
        <v>44</v>
      </c>
      <c r="I335" s="30" t="s">
        <v>32</v>
      </c>
      <c r="J335" s="60" t="n">
        <v>2</v>
      </c>
      <c r="K335" s="461" t="s">
        <v>284</v>
      </c>
      <c r="L335" s="454" t="n">
        <v>284</v>
      </c>
      <c r="M335" s="345"/>
      <c r="AA335" s="14" t="n">
        <f aca="false">(IF(M335="S",5,0)+IF(M335="A",4,0)+IF(M335="B",3,0)+IF(M335="C",2,0)+IF(M335="D",1,0)+IF(M335="E",0,0))*G335</f>
        <v>0</v>
      </c>
      <c r="AB335" s="14" t="n">
        <f aca="false">IF(OR(M335="S",M335="A",M335="B",M335="C",M335="N"),1,0)</f>
        <v>0</v>
      </c>
      <c r="AC335" s="14" t="n">
        <f aca="false">AB335*G335</f>
        <v>0</v>
      </c>
      <c r="AD335" s="14" t="n">
        <f aca="false">G335*(IF(OR(M335="S",M335="A",M335="B",M335="C",M335="D",M335="F"),1,0))</f>
        <v>0</v>
      </c>
    </row>
    <row r="336" customFormat="false" ht="18" hidden="false" customHeight="false" outlineLevel="0" collapsed="false">
      <c r="C336" s="463"/>
      <c r="D336" s="55"/>
      <c r="E336" s="466" t="s">
        <v>392</v>
      </c>
      <c r="F336" s="468" t="s">
        <v>382</v>
      </c>
      <c r="G336" s="55" t="n">
        <v>2</v>
      </c>
      <c r="H336" s="469" t="s">
        <v>44</v>
      </c>
      <c r="I336" s="469" t="s">
        <v>45</v>
      </c>
      <c r="J336" s="55" t="n">
        <v>3</v>
      </c>
      <c r="K336" s="461" t="s">
        <v>284</v>
      </c>
      <c r="L336" s="454" t="n">
        <v>285</v>
      </c>
      <c r="M336" s="345"/>
      <c r="AA336" s="14" t="n">
        <f aca="false">(IF(M336="S",5,0)+IF(M336="A",4,0)+IF(M336="B",3,0)+IF(M336="C",2,0)+IF(M336="D",1,0)+IF(M336="E",0,0))*G336</f>
        <v>0</v>
      </c>
      <c r="AB336" s="14" t="n">
        <f aca="false">IF(OR(M336="S",M336="A",M336="B",M336="C",M336="N"),1,0)</f>
        <v>0</v>
      </c>
      <c r="AC336" s="14" t="n">
        <f aca="false">AB336*G336</f>
        <v>0</v>
      </c>
      <c r="AD336" s="14" t="n">
        <f aca="false">G336*(IF(OR(M336="S",M336="A",M336="B",M336="C",M336="D",M336="F"),1,0))</f>
        <v>0</v>
      </c>
    </row>
    <row r="337" customFormat="false" ht="18" hidden="false" customHeight="false" outlineLevel="0" collapsed="false">
      <c r="C337" s="463"/>
      <c r="D337" s="55"/>
      <c r="E337" s="466" t="s">
        <v>393</v>
      </c>
      <c r="F337" s="468" t="s">
        <v>382</v>
      </c>
      <c r="G337" s="55" t="n">
        <v>2</v>
      </c>
      <c r="H337" s="469" t="s">
        <v>44</v>
      </c>
      <c r="I337" s="469" t="s">
        <v>45</v>
      </c>
      <c r="J337" s="55" t="n">
        <v>4</v>
      </c>
      <c r="K337" s="461" t="s">
        <v>284</v>
      </c>
      <c r="L337" s="454" t="n">
        <v>286</v>
      </c>
      <c r="M337" s="345"/>
      <c r="AA337" s="14" t="n">
        <f aca="false">(IF(M337="S",5,0)+IF(M337="A",4,0)+IF(M337="B",3,0)+IF(M337="C",2,0)+IF(M337="D",1,0)+IF(M337="E",0,0))*G337</f>
        <v>0</v>
      </c>
      <c r="AB337" s="14" t="n">
        <f aca="false">IF(OR(M337="S",M337="A",M337="B",M337="C",M337="N"),1,0)</f>
        <v>0</v>
      </c>
      <c r="AC337" s="14" t="n">
        <f aca="false">AB337*G337</f>
        <v>0</v>
      </c>
      <c r="AD337" s="14" t="n">
        <f aca="false">G337*(IF(OR(M337="S",M337="A",M337="B",M337="C",M337="D",M337="F"),1,0))</f>
        <v>0</v>
      </c>
    </row>
    <row r="338" customFormat="false" ht="18" hidden="false" customHeight="false" outlineLevel="0" collapsed="false">
      <c r="C338" s="463"/>
      <c r="D338" s="450"/>
      <c r="E338" s="464" t="s">
        <v>394</v>
      </c>
      <c r="F338" s="459" t="s">
        <v>382</v>
      </c>
      <c r="G338" s="35" t="n">
        <v>2</v>
      </c>
      <c r="H338" s="460" t="s">
        <v>44</v>
      </c>
      <c r="I338" s="35" t="s">
        <v>37</v>
      </c>
      <c r="J338" s="35" t="n">
        <v>3</v>
      </c>
      <c r="K338" s="461" t="s">
        <v>284</v>
      </c>
      <c r="L338" s="454" t="n">
        <v>287</v>
      </c>
      <c r="M338" s="345"/>
      <c r="AA338" s="14" t="n">
        <f aca="false">(IF(M338="S",5,0)+IF(M338="A",4,0)+IF(M338="B",3,0)+IF(M338="C",2,0)+IF(M338="D",1,0)+IF(M338="E",0,0))*G338</f>
        <v>0</v>
      </c>
      <c r="AB338" s="14" t="n">
        <f aca="false">IF(OR(M338="S",M338="A",M338="B",M338="C",M338="N"),1,0)</f>
        <v>0</v>
      </c>
      <c r="AC338" s="14" t="n">
        <f aca="false">AB338*G338</f>
        <v>0</v>
      </c>
      <c r="AD338" s="14" t="n">
        <f aca="false">G338*(IF(OR(M338="S",M338="A",M338="B",M338="C",M338="D",M338="F"),1,0))</f>
        <v>0</v>
      </c>
    </row>
    <row r="339" customFormat="false" ht="18" hidden="false" customHeight="false" outlineLevel="0" collapsed="false">
      <c r="C339" s="463"/>
      <c r="D339" s="450"/>
      <c r="E339" s="466" t="s">
        <v>395</v>
      </c>
      <c r="F339" s="142" t="s">
        <v>382</v>
      </c>
      <c r="G339" s="60" t="n">
        <v>2</v>
      </c>
      <c r="H339" s="452" t="s">
        <v>44</v>
      </c>
      <c r="I339" s="60" t="s">
        <v>37</v>
      </c>
      <c r="J339" s="60" t="n">
        <v>4</v>
      </c>
      <c r="K339" s="456" t="s">
        <v>284</v>
      </c>
      <c r="L339" s="454" t="n">
        <v>288</v>
      </c>
      <c r="M339" s="345"/>
      <c r="AA339" s="14" t="n">
        <f aca="false">(IF(M339="S",5,0)+IF(M339="A",4,0)+IF(M339="B",3,0)+IF(M339="C",2,0)+IF(M339="D",1,0)+IF(M339="E",0,0))*G339</f>
        <v>0</v>
      </c>
      <c r="AB339" s="14" t="n">
        <f aca="false">IF(OR(M339="S",M339="A",M339="B",M339="C",M339="N"),1,0)</f>
        <v>0</v>
      </c>
      <c r="AC339" s="14" t="n">
        <f aca="false">AB339*G339</f>
        <v>0</v>
      </c>
      <c r="AD339" s="14" t="n">
        <f aca="false">G339*(IF(OR(M339="S",M339="A",M339="B",M339="C",M339="D",M339="F"),1,0))</f>
        <v>0</v>
      </c>
    </row>
    <row r="340" customFormat="false" ht="18" hidden="false" customHeight="false" outlineLevel="0" collapsed="false">
      <c r="C340" s="470"/>
      <c r="D340" s="471"/>
      <c r="E340" s="472"/>
      <c r="F340" s="473"/>
      <c r="G340" s="471"/>
      <c r="H340" s="474"/>
      <c r="I340" s="471"/>
      <c r="J340" s="471"/>
      <c r="K340" s="475"/>
      <c r="L340" s="476"/>
      <c r="M340" s="217"/>
    </row>
    <row r="341" customFormat="false" ht="18" hidden="false" customHeight="false" outlineLevel="0" collapsed="false">
      <c r="C341" s="477" t="s">
        <v>396</v>
      </c>
      <c r="D341" s="478"/>
      <c r="E341" s="479"/>
      <c r="F341" s="480"/>
      <c r="G341" s="481"/>
      <c r="H341" s="481"/>
      <c r="I341" s="481"/>
      <c r="J341" s="481"/>
      <c r="K341" s="482"/>
      <c r="L341" s="481"/>
      <c r="M341" s="217"/>
    </row>
    <row r="342" customFormat="false" ht="19" hidden="false" customHeight="false" outlineLevel="0" collapsed="false">
      <c r="C342" s="483" t="s">
        <v>354</v>
      </c>
      <c r="D342" s="484"/>
      <c r="E342" s="485" t="s">
        <v>277</v>
      </c>
      <c r="F342" s="486" t="s">
        <v>13</v>
      </c>
      <c r="G342" s="486" t="s">
        <v>14</v>
      </c>
      <c r="H342" s="486" t="s">
        <v>15</v>
      </c>
      <c r="I342" s="486" t="s">
        <v>16</v>
      </c>
      <c r="J342" s="486" t="s">
        <v>17</v>
      </c>
      <c r="K342" s="487" t="s">
        <v>278</v>
      </c>
      <c r="L342" s="483" t="s">
        <v>19</v>
      </c>
      <c r="M342" s="217"/>
    </row>
    <row r="343" customFormat="false" ht="18" hidden="false" customHeight="true" outlineLevel="0" collapsed="false">
      <c r="C343" s="488" t="s">
        <v>5</v>
      </c>
      <c r="D343" s="489"/>
      <c r="E343" s="490" t="s">
        <v>397</v>
      </c>
      <c r="F343" s="491" t="s">
        <v>307</v>
      </c>
      <c r="G343" s="491" t="n">
        <v>2</v>
      </c>
      <c r="H343" s="491"/>
      <c r="I343" s="491"/>
      <c r="J343" s="491"/>
      <c r="K343" s="492" t="s">
        <v>398</v>
      </c>
      <c r="L343" s="493"/>
      <c r="M343" s="297"/>
      <c r="AA343" s="14" t="n">
        <f aca="false">(IF(M343="S",5,0)+IF(M343="A",4,0)+IF(M343="B",3,0)+IF(M343="C",2,0)+IF(M343="D",1,0)+IF(M343="E",0,0))*G343</f>
        <v>0</v>
      </c>
      <c r="AB343" s="14" t="n">
        <f aca="false">IF(OR(M343="S",M343="A",M343="B",M343="C",M343="N"),1,0)</f>
        <v>0</v>
      </c>
      <c r="AC343" s="14" t="n">
        <f aca="false">AB343*G343</f>
        <v>0</v>
      </c>
      <c r="AD343" s="14" t="n">
        <f aca="false">G343*(IF(OR(M343="S",M343="A",M343="B",M343="C",M343="D",M343="F"),1,0))</f>
        <v>0</v>
      </c>
    </row>
    <row r="344" customFormat="false" ht="18" hidden="false" customHeight="true" outlineLevel="0" collapsed="false">
      <c r="C344" s="488"/>
      <c r="D344" s="494"/>
      <c r="E344" s="495" t="s">
        <v>399</v>
      </c>
      <c r="F344" s="496" t="s">
        <v>307</v>
      </c>
      <c r="G344" s="496" t="n">
        <v>2</v>
      </c>
      <c r="H344" s="496" t="s">
        <v>31</v>
      </c>
      <c r="I344" s="496"/>
      <c r="J344" s="496"/>
      <c r="K344" s="497" t="s">
        <v>398</v>
      </c>
      <c r="L344" s="498"/>
      <c r="M344" s="244"/>
      <c r="AA344" s="14" t="n">
        <f aca="false">(IF(M344="S",5,0)+IF(M344="A",4,0)+IF(M344="B",3,0)+IF(M344="C",2,0)+IF(M344="D",1,0)+IF(M344="E",0,0))*G344</f>
        <v>0</v>
      </c>
      <c r="AB344" s="14" t="n">
        <f aca="false">IF(OR(M344="S",M344="A",M344="B",M344="C",M344="N"),1,0)</f>
        <v>0</v>
      </c>
      <c r="AC344" s="14" t="n">
        <f aca="false">AB344*G344</f>
        <v>0</v>
      </c>
      <c r="AD344" s="14" t="n">
        <f aca="false">G344*(IF(OR(M344="S",M344="A",M344="B",M344="C",M344="D",M344="F"),1,0))</f>
        <v>0</v>
      </c>
    </row>
    <row r="345" customFormat="false" ht="18" hidden="false" customHeight="false" outlineLevel="0" collapsed="false">
      <c r="C345" s="488"/>
      <c r="D345" s="499"/>
      <c r="E345" s="495" t="s">
        <v>400</v>
      </c>
      <c r="F345" s="496" t="s">
        <v>307</v>
      </c>
      <c r="G345" s="496" t="n">
        <v>2</v>
      </c>
      <c r="H345" s="496" t="s">
        <v>44</v>
      </c>
      <c r="I345" s="496"/>
      <c r="J345" s="496"/>
      <c r="K345" s="497" t="s">
        <v>398</v>
      </c>
      <c r="L345" s="498"/>
      <c r="M345" s="244"/>
      <c r="AA345" s="14" t="n">
        <f aca="false">(IF(M345="S",5,0)+IF(M345="A",4,0)+IF(M345="B",3,0)+IF(M345="C",2,0)+IF(M345="D",1,0)+IF(M345="E",0,0))*G345</f>
        <v>0</v>
      </c>
      <c r="AB345" s="14" t="n">
        <f aca="false">IF(OR(M345="S",M345="A",M345="B",M345="C",M345="N"),1,0)</f>
        <v>0</v>
      </c>
      <c r="AC345" s="14" t="n">
        <f aca="false">AB345*G345</f>
        <v>0</v>
      </c>
      <c r="AD345" s="14" t="n">
        <f aca="false">G345*(IF(OR(M345="S",M345="A",M345="B",M345="C",M345="D",M345="F"),1,0))</f>
        <v>0</v>
      </c>
    </row>
    <row r="346" customFormat="false" ht="18" hidden="false" customHeight="false" outlineLevel="0" collapsed="false">
      <c r="C346" s="488"/>
      <c r="D346" s="499"/>
      <c r="E346" s="495" t="s">
        <v>401</v>
      </c>
      <c r="F346" s="496" t="s">
        <v>307</v>
      </c>
      <c r="G346" s="496" t="n">
        <v>2</v>
      </c>
      <c r="H346" s="496" t="s">
        <v>44</v>
      </c>
      <c r="I346" s="496"/>
      <c r="J346" s="496"/>
      <c r="K346" s="497" t="s">
        <v>398</v>
      </c>
      <c r="L346" s="498"/>
      <c r="M346" s="244"/>
      <c r="AA346" s="14" t="n">
        <f aca="false">(IF(M346="S",5,0)+IF(M346="A",4,0)+IF(M346="B",3,0)+IF(M346="C",2,0)+IF(M346="D",1,0)+IF(M346="E",0,0))*G346</f>
        <v>0</v>
      </c>
      <c r="AB346" s="14" t="n">
        <f aca="false">IF(OR(M346="S",M346="A",M346="B",M346="C",M346="N"),1,0)</f>
        <v>0</v>
      </c>
      <c r="AC346" s="14" t="n">
        <f aca="false">AB346*G346</f>
        <v>0</v>
      </c>
      <c r="AD346" s="14" t="n">
        <f aca="false">G346*(IF(OR(M346="S",M346="A",M346="B",M346="C",M346="D",M346="F"),1,0))</f>
        <v>0</v>
      </c>
    </row>
    <row r="347" customFormat="false" ht="19" hidden="false" customHeight="false" outlineLevel="0" collapsed="false">
      <c r="C347" s="488"/>
      <c r="D347" s="499"/>
      <c r="E347" s="500" t="s">
        <v>402</v>
      </c>
      <c r="F347" s="501" t="s">
        <v>307</v>
      </c>
      <c r="G347" s="501" t="n">
        <v>2</v>
      </c>
      <c r="H347" s="501" t="s">
        <v>31</v>
      </c>
      <c r="I347" s="501"/>
      <c r="J347" s="501"/>
      <c r="K347" s="502" t="s">
        <v>398</v>
      </c>
      <c r="L347" s="503"/>
      <c r="M347" s="273"/>
      <c r="AA347" s="14" t="n">
        <f aca="false">(IF(M347="S",5,0)+IF(M347="A",4,0)+IF(M347="B",3,0)+IF(M347="C",2,0)+IF(M347="D",1,0)+IF(M347="E",0,0))*G347</f>
        <v>0</v>
      </c>
      <c r="AB347" s="14" t="n">
        <f aca="false">IF(OR(M347="S",M347="A",M347="B",M347="C",M347="N"),1,0)</f>
        <v>0</v>
      </c>
      <c r="AC347" s="14" t="n">
        <f aca="false">AB347*G347</f>
        <v>0</v>
      </c>
      <c r="AD347" s="14" t="n">
        <f aca="false">G347*(IF(OR(M347="S",M347="A",M347="B",M347="C",M347="D",M347="F"),1,0))</f>
        <v>0</v>
      </c>
    </row>
    <row r="348" customFormat="false" ht="18" hidden="false" customHeight="false" outlineLevel="0" collapsed="false">
      <c r="C348" s="488"/>
      <c r="D348" s="499"/>
      <c r="E348" s="490" t="s">
        <v>403</v>
      </c>
      <c r="F348" s="491" t="s">
        <v>307</v>
      </c>
      <c r="G348" s="491" t="n">
        <v>2</v>
      </c>
      <c r="H348" s="491" t="s">
        <v>31</v>
      </c>
      <c r="I348" s="491"/>
      <c r="J348" s="491"/>
      <c r="K348" s="504" t="s">
        <v>404</v>
      </c>
      <c r="L348" s="505"/>
      <c r="M348" s="297"/>
      <c r="AA348" s="14" t="n">
        <f aca="false">(IF(M348="S",5,0)+IF(M348="A",4,0)+IF(M348="B",3,0)+IF(M348="C",2,0)+IF(M348="D",1,0)+IF(M348="E",0,0))*G348</f>
        <v>0</v>
      </c>
      <c r="AB348" s="14" t="n">
        <f aca="false">IF(OR(M348="S",M348="A",M348="B",M348="C",M348="N"),1,0)</f>
        <v>0</v>
      </c>
      <c r="AC348" s="14" t="n">
        <f aca="false">AB348*G348</f>
        <v>0</v>
      </c>
      <c r="AD348" s="14" t="n">
        <f aca="false">G348*(IF(OR(M348="S",M348="A",M348="B",M348="C",M348="D",M348="F"),1,0))</f>
        <v>0</v>
      </c>
    </row>
    <row r="349" customFormat="false" ht="18" hidden="false" customHeight="false" outlineLevel="0" collapsed="false">
      <c r="C349" s="488"/>
      <c r="D349" s="499"/>
      <c r="E349" s="495" t="s">
        <v>405</v>
      </c>
      <c r="F349" s="496" t="s">
        <v>307</v>
      </c>
      <c r="G349" s="496" t="n">
        <v>2</v>
      </c>
      <c r="H349" s="496" t="s">
        <v>31</v>
      </c>
      <c r="I349" s="496"/>
      <c r="J349" s="496"/>
      <c r="K349" s="506" t="s">
        <v>404</v>
      </c>
      <c r="L349" s="498"/>
      <c r="M349" s="244"/>
      <c r="AA349" s="14" t="n">
        <f aca="false">(IF(M349="S",5,0)+IF(M349="A",4,0)+IF(M349="B",3,0)+IF(M349="C",2,0)+IF(M349="D",1,0)+IF(M349="E",0,0))*G349</f>
        <v>0</v>
      </c>
      <c r="AB349" s="14" t="n">
        <f aca="false">IF(OR(M349="S",M349="A",M349="B",M349="C",M349="N"),1,0)</f>
        <v>0</v>
      </c>
      <c r="AC349" s="14" t="n">
        <f aca="false">AB349*G349</f>
        <v>0</v>
      </c>
      <c r="AD349" s="14" t="n">
        <f aca="false">G349*(IF(OR(M349="S",M349="A",M349="B",M349="C",M349="D",M349="F"),1,0))</f>
        <v>0</v>
      </c>
    </row>
    <row r="350" customFormat="false" ht="18" hidden="false" customHeight="false" outlineLevel="0" collapsed="false">
      <c r="C350" s="488"/>
      <c r="D350" s="494"/>
      <c r="E350" s="495" t="s">
        <v>406</v>
      </c>
      <c r="F350" s="496" t="s">
        <v>307</v>
      </c>
      <c r="G350" s="496" t="n">
        <v>2</v>
      </c>
      <c r="H350" s="496" t="s">
        <v>31</v>
      </c>
      <c r="I350" s="496"/>
      <c r="J350" s="496"/>
      <c r="K350" s="506" t="s">
        <v>404</v>
      </c>
      <c r="L350" s="498"/>
      <c r="M350" s="244"/>
      <c r="AA350" s="14" t="n">
        <f aca="false">(IF(M350="S",5,0)+IF(M350="A",4,0)+IF(M350="B",3,0)+IF(M350="C",2,0)+IF(M350="D",1,0)+IF(M350="E",0,0))*G350</f>
        <v>0</v>
      </c>
      <c r="AB350" s="14" t="n">
        <f aca="false">IF(OR(M350="S",M350="A",M350="B",M350="C",M350="N"),1,0)</f>
        <v>0</v>
      </c>
      <c r="AC350" s="14" t="n">
        <f aca="false">AB350*G350</f>
        <v>0</v>
      </c>
      <c r="AD350" s="14" t="n">
        <f aca="false">G350*(IF(OR(M350="S",M350="A",M350="B",M350="C",M350="D",M350="F"),1,0))</f>
        <v>0</v>
      </c>
    </row>
    <row r="351" customFormat="false" ht="18" hidden="false" customHeight="false" outlineLevel="0" collapsed="false">
      <c r="C351" s="488"/>
      <c r="D351" s="499"/>
      <c r="E351" s="495" t="s">
        <v>407</v>
      </c>
      <c r="F351" s="496" t="s">
        <v>307</v>
      </c>
      <c r="G351" s="496" t="n">
        <v>2</v>
      </c>
      <c r="H351" s="496" t="s">
        <v>44</v>
      </c>
      <c r="I351" s="496"/>
      <c r="J351" s="496"/>
      <c r="K351" s="506" t="s">
        <v>404</v>
      </c>
      <c r="L351" s="498"/>
      <c r="M351" s="244"/>
      <c r="AA351" s="14" t="n">
        <f aca="false">(IF(M351="S",5,0)+IF(M351="A",4,0)+IF(M351="B",3,0)+IF(M351="C",2,0)+IF(M351="D",1,0)+IF(M351="E",0,0))*G351</f>
        <v>0</v>
      </c>
      <c r="AB351" s="14" t="n">
        <f aca="false">IF(OR(M351="S",M351="A",M351="B",M351="C",M351="N"),1,0)</f>
        <v>0</v>
      </c>
      <c r="AC351" s="14" t="n">
        <f aca="false">AB351*G351</f>
        <v>0</v>
      </c>
      <c r="AD351" s="14" t="n">
        <f aca="false">G351*(IF(OR(M351="S",M351="A",M351="B",M351="C",M351="D",M351="F"),1,0))</f>
        <v>0</v>
      </c>
    </row>
    <row r="352" customFormat="false" ht="18" hidden="false" customHeight="false" outlineLevel="0" collapsed="false">
      <c r="C352" s="488"/>
      <c r="D352" s="499"/>
      <c r="E352" s="495" t="s">
        <v>408</v>
      </c>
      <c r="F352" s="496" t="s">
        <v>307</v>
      </c>
      <c r="G352" s="496" t="n">
        <v>2</v>
      </c>
      <c r="H352" s="496" t="s">
        <v>44</v>
      </c>
      <c r="I352" s="496"/>
      <c r="J352" s="496"/>
      <c r="K352" s="506" t="s">
        <v>404</v>
      </c>
      <c r="L352" s="498"/>
      <c r="M352" s="244"/>
      <c r="AA352" s="14" t="n">
        <f aca="false">(IF(M352="S",5,0)+IF(M352="A",4,0)+IF(M352="B",3,0)+IF(M352="C",2,0)+IF(M352="D",1,0)+IF(M352="E",0,0))*G352</f>
        <v>0</v>
      </c>
      <c r="AB352" s="14" t="n">
        <f aca="false">IF(OR(M352="S",M352="A",M352="B",M352="C",M352="N"),1,0)</f>
        <v>0</v>
      </c>
      <c r="AC352" s="14" t="n">
        <f aca="false">AB352*G352</f>
        <v>0</v>
      </c>
      <c r="AD352" s="14" t="n">
        <f aca="false">G352*(IF(OR(M352="S",M352="A",M352="B",M352="C",M352="D",M352="F"),1,0))</f>
        <v>0</v>
      </c>
    </row>
    <row r="353" customFormat="false" ht="18" hidden="false" customHeight="false" outlineLevel="0" collapsed="false">
      <c r="C353" s="488"/>
      <c r="D353" s="499"/>
      <c r="E353" s="495" t="s">
        <v>409</v>
      </c>
      <c r="F353" s="496" t="s">
        <v>307</v>
      </c>
      <c r="G353" s="496" t="n">
        <v>2</v>
      </c>
      <c r="H353" s="496" t="s">
        <v>31</v>
      </c>
      <c r="I353" s="496"/>
      <c r="J353" s="496"/>
      <c r="K353" s="506" t="s">
        <v>404</v>
      </c>
      <c r="L353" s="498"/>
      <c r="M353" s="244"/>
      <c r="AA353" s="14" t="n">
        <f aca="false">(IF(M353="S",5,0)+IF(M353="A",4,0)+IF(M353="B",3,0)+IF(M353="C",2,0)+IF(M353="D",1,0)+IF(M353="E",0,0))*G353</f>
        <v>0</v>
      </c>
      <c r="AB353" s="14" t="n">
        <f aca="false">IF(OR(M353="S",M353="A",M353="B",M353="C",M353="N"),1,0)</f>
        <v>0</v>
      </c>
      <c r="AC353" s="14" t="n">
        <f aca="false">AB353*G353</f>
        <v>0</v>
      </c>
      <c r="AD353" s="14" t="n">
        <f aca="false">G353*(IF(OR(M353="S",M353="A",M353="B",M353="C",M353="D",M353="F"),1,0))</f>
        <v>0</v>
      </c>
    </row>
    <row r="354" customFormat="false" ht="18" hidden="false" customHeight="false" outlineLevel="0" collapsed="false">
      <c r="C354" s="488"/>
      <c r="D354" s="499"/>
      <c r="E354" s="495" t="s">
        <v>410</v>
      </c>
      <c r="F354" s="496" t="s">
        <v>307</v>
      </c>
      <c r="G354" s="496" t="n">
        <v>2</v>
      </c>
      <c r="H354" s="496" t="s">
        <v>31</v>
      </c>
      <c r="I354" s="496"/>
      <c r="J354" s="496"/>
      <c r="K354" s="506" t="s">
        <v>404</v>
      </c>
      <c r="L354" s="498"/>
      <c r="M354" s="244"/>
      <c r="AA354" s="14" t="n">
        <f aca="false">(IF(M354="S",5,0)+IF(M354="A",4,0)+IF(M354="B",3,0)+IF(M354="C",2,0)+IF(M354="D",1,0)+IF(M354="E",0,0))*G354</f>
        <v>0</v>
      </c>
      <c r="AB354" s="14" t="n">
        <f aca="false">IF(OR(M354="S",M354="A",M354="B",M354="C",M354="N"),1,0)</f>
        <v>0</v>
      </c>
      <c r="AC354" s="14" t="n">
        <f aca="false">AB354*G354</f>
        <v>0</v>
      </c>
      <c r="AD354" s="14" t="n">
        <f aca="false">G354*(IF(OR(M354="S",M354="A",M354="B",M354="C",M354="D",M354="F"),1,0))</f>
        <v>0</v>
      </c>
    </row>
    <row r="355" customFormat="false" ht="19" hidden="false" customHeight="false" outlineLevel="0" collapsed="false">
      <c r="C355" s="488"/>
      <c r="D355" s="499"/>
      <c r="E355" s="495" t="s">
        <v>411</v>
      </c>
      <c r="F355" s="496" t="s">
        <v>307</v>
      </c>
      <c r="G355" s="496" t="n">
        <v>2</v>
      </c>
      <c r="H355" s="496" t="s">
        <v>412</v>
      </c>
      <c r="I355" s="496"/>
      <c r="J355" s="496"/>
      <c r="K355" s="506" t="s">
        <v>404</v>
      </c>
      <c r="L355" s="498"/>
      <c r="M355" s="244"/>
      <c r="AA355" s="14" t="n">
        <f aca="false">(IF(M355="S",5,0)+IF(M355="A",4,0)+IF(M355="B",3,0)+IF(M355="C",2,0)+IF(M355="D",1,0)+IF(M355="E",0,0))*G355</f>
        <v>0</v>
      </c>
      <c r="AB355" s="14" t="n">
        <f aca="false">IF(OR(M355="S",M355="A",M355="B",M355="C",M355="N"),1,0)</f>
        <v>0</v>
      </c>
      <c r="AC355" s="14" t="n">
        <f aca="false">AB355*G355</f>
        <v>0</v>
      </c>
      <c r="AD355" s="14" t="n">
        <f aca="false">G355*(IF(OR(M355="S",M355="A",M355="B",M355="C",M355="D",M355="F"),1,0))</f>
        <v>0</v>
      </c>
    </row>
    <row r="356" customFormat="false" ht="19" hidden="false" customHeight="false" outlineLevel="0" collapsed="false">
      <c r="C356" s="488"/>
      <c r="D356" s="499"/>
      <c r="E356" s="507" t="s">
        <v>413</v>
      </c>
      <c r="F356" s="508" t="s">
        <v>307</v>
      </c>
      <c r="G356" s="508" t="n">
        <v>2</v>
      </c>
      <c r="H356" s="508" t="s">
        <v>31</v>
      </c>
      <c r="I356" s="509"/>
      <c r="J356" s="509"/>
      <c r="K356" s="510" t="s">
        <v>404</v>
      </c>
      <c r="L356" s="511"/>
      <c r="M356" s="397"/>
      <c r="AA356" s="14" t="n">
        <f aca="false">(IF(M356="S",5,0)+IF(M356="A",4,0)+IF(M356="B",3,0)+IF(M356="C",2,0)+IF(M356="D",1,0)+IF(M356="E",0,0))*G356</f>
        <v>0</v>
      </c>
      <c r="AB356" s="14" t="n">
        <f aca="false">IF(OR(M356="S",M356="A",M356="B",M356="C",M356="N"),1,0)</f>
        <v>0</v>
      </c>
      <c r="AC356" s="14" t="n">
        <f aca="false">AB356*G356</f>
        <v>0</v>
      </c>
      <c r="AD356" s="14" t="n">
        <f aca="false">G356*(IF(OR(M356="S",M356="A",M356="B",M356="C",M356="D",M356="F"),1,0))</f>
        <v>0</v>
      </c>
    </row>
    <row r="357" customFormat="false" ht="18" hidden="false" customHeight="false" outlineLevel="0" collapsed="false">
      <c r="C357" s="488"/>
      <c r="D357" s="499"/>
      <c r="E357" s="495" t="s">
        <v>414</v>
      </c>
      <c r="F357" s="496" t="s">
        <v>307</v>
      </c>
      <c r="G357" s="496" t="n">
        <v>2</v>
      </c>
      <c r="H357" s="496" t="s">
        <v>412</v>
      </c>
      <c r="I357" s="496"/>
      <c r="J357" s="496"/>
      <c r="K357" s="506" t="s">
        <v>404</v>
      </c>
      <c r="L357" s="498"/>
      <c r="M357" s="244"/>
      <c r="AA357" s="14" t="n">
        <f aca="false">(IF(M357="S",5,0)+IF(M357="A",4,0)+IF(M357="B",3,0)+IF(M357="C",2,0)+IF(M357="D",1,0)+IF(M357="E",0,0))*G357</f>
        <v>0</v>
      </c>
      <c r="AB357" s="14" t="n">
        <f aca="false">IF(OR(M357="S",M357="A",M357="B",M357="C",M357="N"),1,0)</f>
        <v>0</v>
      </c>
      <c r="AC357" s="14" t="n">
        <f aca="false">AB357*G357</f>
        <v>0</v>
      </c>
      <c r="AD357" s="14" t="n">
        <f aca="false">G357*(IF(OR(M357="S",M357="A",M357="B",M357="C",M357="D",M357="F"),1,0))</f>
        <v>0</v>
      </c>
    </row>
    <row r="358" customFormat="false" ht="18" hidden="false" customHeight="false" outlineLevel="0" collapsed="false">
      <c r="C358" s="488"/>
      <c r="D358" s="499"/>
      <c r="E358" s="495" t="s">
        <v>415</v>
      </c>
      <c r="F358" s="496" t="s">
        <v>416</v>
      </c>
      <c r="G358" s="496" t="n">
        <v>2</v>
      </c>
      <c r="H358" s="496" t="s">
        <v>31</v>
      </c>
      <c r="I358" s="496" t="s">
        <v>32</v>
      </c>
      <c r="J358" s="496" t="n">
        <v>1</v>
      </c>
      <c r="K358" s="506" t="s">
        <v>404</v>
      </c>
      <c r="L358" s="498"/>
      <c r="M358" s="244"/>
      <c r="AA358" s="14" t="n">
        <f aca="false">(IF(M358="S",5,0)+IF(M358="A",4,0)+IF(M358="B",3,0)+IF(M358="C",2,0)+IF(M358="D",1,0)+IF(M358="E",0,0))*G358</f>
        <v>0</v>
      </c>
      <c r="AB358" s="14" t="n">
        <f aca="false">IF(OR(M358="S",M358="A",M358="B",M358="C",M358="N"),1,0)</f>
        <v>0</v>
      </c>
      <c r="AC358" s="14" t="n">
        <f aca="false">AB358*G358</f>
        <v>0</v>
      </c>
      <c r="AD358" s="14" t="n">
        <f aca="false">G358*(IF(OR(M358="S",M358="A",M358="B",M358="C",M358="D",M358="F"),1,0))</f>
        <v>0</v>
      </c>
    </row>
    <row r="359" customFormat="false" ht="18" hidden="false" customHeight="false" outlineLevel="0" collapsed="false">
      <c r="C359" s="488"/>
      <c r="D359" s="494"/>
      <c r="E359" s="495" t="s">
        <v>417</v>
      </c>
      <c r="F359" s="496" t="s">
        <v>416</v>
      </c>
      <c r="G359" s="496" t="n">
        <v>2</v>
      </c>
      <c r="H359" s="496" t="s">
        <v>31</v>
      </c>
      <c r="I359" s="496" t="s">
        <v>32</v>
      </c>
      <c r="J359" s="496" t="n">
        <v>4</v>
      </c>
      <c r="K359" s="506" t="s">
        <v>404</v>
      </c>
      <c r="L359" s="498"/>
      <c r="M359" s="244"/>
      <c r="AA359" s="14" t="n">
        <f aca="false">(IF(M359="S",5,0)+IF(M359="A",4,0)+IF(M359="B",3,0)+IF(M359="C",2,0)+IF(M359="D",1,0)+IF(M359="E",0,0))*G359</f>
        <v>0</v>
      </c>
      <c r="AB359" s="14" t="n">
        <f aca="false">IF(OR(M359="S",M359="A",M359="B",M359="C",M359="N"),1,0)</f>
        <v>0</v>
      </c>
      <c r="AC359" s="14" t="n">
        <f aca="false">AB359*G359</f>
        <v>0</v>
      </c>
      <c r="AD359" s="14" t="n">
        <f aca="false">G359*(IF(OR(M359="S",M359="A",M359="B",M359="C",M359="D",M359="F"),1,0))</f>
        <v>0</v>
      </c>
    </row>
    <row r="360" customFormat="false" ht="18" hidden="false" customHeight="false" outlineLevel="0" collapsed="false">
      <c r="C360" s="488"/>
      <c r="D360" s="499"/>
      <c r="E360" s="495" t="s">
        <v>417</v>
      </c>
      <c r="F360" s="496" t="s">
        <v>416</v>
      </c>
      <c r="G360" s="496" t="n">
        <v>2</v>
      </c>
      <c r="H360" s="496" t="s">
        <v>31</v>
      </c>
      <c r="I360" s="496" t="s">
        <v>39</v>
      </c>
      <c r="J360" s="496" t="n">
        <v>2</v>
      </c>
      <c r="K360" s="506" t="s">
        <v>404</v>
      </c>
      <c r="L360" s="498"/>
      <c r="M360" s="244"/>
      <c r="AA360" s="14" t="n">
        <f aca="false">(IF(M360="S",5,0)+IF(M360="A",4,0)+IF(M360="B",3,0)+IF(M360="C",2,0)+IF(M360="D",1,0)+IF(M360="E",0,0))*G360</f>
        <v>0</v>
      </c>
      <c r="AB360" s="14" t="n">
        <f aca="false">IF(OR(M360="S",M360="A",M360="B",M360="C",M360="N"),1,0)</f>
        <v>0</v>
      </c>
      <c r="AC360" s="14" t="n">
        <f aca="false">AB360*G360</f>
        <v>0</v>
      </c>
      <c r="AD360" s="14" t="n">
        <f aca="false">G360*(IF(OR(M360="S",M360="A",M360="B",M360="C",M360="D",M360="F"),1,0))</f>
        <v>0</v>
      </c>
    </row>
    <row r="361" customFormat="false" ht="18" hidden="false" customHeight="false" outlineLevel="0" collapsed="false">
      <c r="C361" s="488"/>
      <c r="D361" s="499"/>
      <c r="E361" s="495" t="s">
        <v>418</v>
      </c>
      <c r="F361" s="496" t="s">
        <v>416</v>
      </c>
      <c r="G361" s="496" t="n">
        <v>2</v>
      </c>
      <c r="H361" s="496" t="s">
        <v>44</v>
      </c>
      <c r="I361" s="496" t="s">
        <v>39</v>
      </c>
      <c r="J361" s="496" t="n">
        <v>2</v>
      </c>
      <c r="K361" s="506" t="s">
        <v>404</v>
      </c>
      <c r="L361" s="498"/>
      <c r="M361" s="244"/>
      <c r="AA361" s="14" t="n">
        <f aca="false">(IF(M361="S",5,0)+IF(M361="A",4,0)+IF(M361="B",3,0)+IF(M361="C",2,0)+IF(M361="D",1,0)+IF(M361="E",0,0))*G361</f>
        <v>0</v>
      </c>
      <c r="AB361" s="14" t="n">
        <f aca="false">IF(OR(M361="S",M361="A",M361="B",M361="C",M361="N"),1,0)</f>
        <v>0</v>
      </c>
      <c r="AC361" s="14" t="n">
        <f aca="false">AB361*G361</f>
        <v>0</v>
      </c>
      <c r="AD361" s="14" t="n">
        <f aca="false">G361*(IF(OR(M361="S",M361="A",M361="B",M361="C",M361="D",M361="F"),1,0))</f>
        <v>0</v>
      </c>
    </row>
    <row r="362" customFormat="false" ht="18" hidden="false" customHeight="false" outlineLevel="0" collapsed="false">
      <c r="C362" s="488"/>
      <c r="D362" s="499"/>
      <c r="E362" s="495" t="s">
        <v>419</v>
      </c>
      <c r="F362" s="496" t="s">
        <v>416</v>
      </c>
      <c r="G362" s="496" t="n">
        <v>2</v>
      </c>
      <c r="H362" s="496" t="s">
        <v>44</v>
      </c>
      <c r="I362" s="496" t="s">
        <v>39</v>
      </c>
      <c r="J362" s="496" t="n">
        <v>4</v>
      </c>
      <c r="K362" s="506" t="s">
        <v>404</v>
      </c>
      <c r="L362" s="498"/>
      <c r="M362" s="244"/>
      <c r="AA362" s="14" t="n">
        <f aca="false">(IF(M362="S",5,0)+IF(M362="A",4,0)+IF(M362="B",3,0)+IF(M362="C",2,0)+IF(M362="D",1,0)+IF(M362="E",0,0))*G362</f>
        <v>0</v>
      </c>
      <c r="AB362" s="14" t="n">
        <f aca="false">IF(OR(M362="S",M362="A",M362="B",M362="C",M362="N"),1,0)</f>
        <v>0</v>
      </c>
      <c r="AC362" s="14" t="n">
        <f aca="false">AB362*G362</f>
        <v>0</v>
      </c>
      <c r="AD362" s="14" t="n">
        <f aca="false">G362*(IF(OR(M362="S",M362="A",M362="B",M362="C",M362="D",M362="F"),1,0))</f>
        <v>0</v>
      </c>
    </row>
    <row r="363" customFormat="false" ht="18" hidden="false" customHeight="false" outlineLevel="0" collapsed="false">
      <c r="C363" s="488"/>
      <c r="D363" s="499"/>
      <c r="E363" s="495" t="s">
        <v>419</v>
      </c>
      <c r="F363" s="496" t="s">
        <v>416</v>
      </c>
      <c r="G363" s="496" t="n">
        <v>2</v>
      </c>
      <c r="H363" s="496" t="s">
        <v>44</v>
      </c>
      <c r="I363" s="496" t="s">
        <v>32</v>
      </c>
      <c r="J363" s="496" t="n">
        <v>4</v>
      </c>
      <c r="K363" s="506" t="s">
        <v>404</v>
      </c>
      <c r="L363" s="498"/>
      <c r="M363" s="244"/>
      <c r="AA363" s="14" t="n">
        <f aca="false">(IF(M363="S",5,0)+IF(M363="A",4,0)+IF(M363="B",3,0)+IF(M363="C",2,0)+IF(M363="D",1,0)+IF(M363="E",0,0))*G363</f>
        <v>0</v>
      </c>
      <c r="AB363" s="14" t="n">
        <f aca="false">IF(OR(M363="S",M363="A",M363="B",M363="C",M363="N"),1,0)</f>
        <v>0</v>
      </c>
      <c r="AC363" s="14" t="n">
        <f aca="false">AB363*G363</f>
        <v>0</v>
      </c>
      <c r="AD363" s="14" t="n">
        <f aca="false">G363*(IF(OR(M363="S",M363="A",M363="B",M363="C",M363="D",M363="F"),1,0))</f>
        <v>0</v>
      </c>
    </row>
    <row r="364" customFormat="false" ht="18" hidden="false" customHeight="false" outlineLevel="0" collapsed="false">
      <c r="C364" s="488"/>
      <c r="D364" s="512"/>
      <c r="E364" s="513" t="s">
        <v>420</v>
      </c>
      <c r="F364" s="486" t="s">
        <v>307</v>
      </c>
      <c r="G364" s="486" t="n">
        <v>2</v>
      </c>
      <c r="H364" s="486" t="s">
        <v>142</v>
      </c>
      <c r="I364" s="486"/>
      <c r="J364" s="486"/>
      <c r="K364" s="514"/>
      <c r="L364" s="515"/>
      <c r="M364" s="244"/>
      <c r="AA364" s="14" t="n">
        <f aca="false">(IF(M364="S",5,0)+IF(M364="A",4,0)+IF(M364="B",3,0)+IF(M364="C",2,0)+IF(M364="D",1,0)+IF(M364="E",0,0))*G364</f>
        <v>0</v>
      </c>
      <c r="AB364" s="14" t="n">
        <f aca="false">IF(OR(M364="S",M364="A",M364="B",M364="C",M364="N"),1,0)</f>
        <v>0</v>
      </c>
      <c r="AC364" s="14" t="n">
        <f aca="false">AB364*G364</f>
        <v>0</v>
      </c>
      <c r="AD364" s="14" t="n">
        <f aca="false">G364*(IF(OR(M364="S",M364="A",M364="B",M364="C",M364="D",M364="F"),1,0))</f>
        <v>0</v>
      </c>
    </row>
    <row r="365" customFormat="false" ht="18" hidden="false" customHeight="false" outlineLevel="0" collapsed="false">
      <c r="C365" s="488"/>
      <c r="D365" s="512"/>
      <c r="E365" s="516" t="s">
        <v>421</v>
      </c>
      <c r="F365" s="83"/>
      <c r="G365" s="83" t="n">
        <v>2</v>
      </c>
      <c r="H365" s="83"/>
      <c r="I365" s="83"/>
      <c r="J365" s="83"/>
      <c r="K365" s="517"/>
      <c r="L365" s="518"/>
      <c r="M365" s="261"/>
      <c r="AA365" s="14" t="n">
        <f aca="false">(IF(M365="S",5,0)+IF(M365="A",4,0)+IF(M365="B",3,0)+IF(M365="C",2,0)+IF(M365="D",1,0)+IF(M365="E",0,0))*G365</f>
        <v>0</v>
      </c>
      <c r="AB365" s="14" t="n">
        <f aca="false">IF(OR(M365="S",M365="A",M365="B",M365="C",M365="N"),1,0)</f>
        <v>0</v>
      </c>
      <c r="AC365" s="14" t="n">
        <f aca="false">AB365*G365</f>
        <v>0</v>
      </c>
      <c r="AD365" s="14" t="n">
        <f aca="false">G365*(IF(OR(M365="S",M365="A",M365="B",M365="C",M365="D",M365="F"),1,0))</f>
        <v>0</v>
      </c>
    </row>
    <row r="366" customFormat="false" ht="19" hidden="false" customHeight="false" outlineLevel="0" collapsed="false">
      <c r="C366" s="488"/>
      <c r="D366" s="519"/>
      <c r="E366" s="520"/>
      <c r="F366" s="95"/>
      <c r="G366" s="95"/>
      <c r="H366" s="95"/>
      <c r="I366" s="95"/>
      <c r="J366" s="95"/>
      <c r="K366" s="521"/>
      <c r="L366" s="522"/>
      <c r="M366" s="273"/>
      <c r="AA366" s="14" t="n">
        <f aca="false">(IF(M366="S",5,0)+IF(M366="A",4,0)+IF(M366="B",3,0)+IF(M366="C",2,0)+IF(M366="D",1,0)+IF(M366="E",0,0))*G366</f>
        <v>0</v>
      </c>
      <c r="AB366" s="14" t="n">
        <f aca="false">IF(OR(M366="S",M366="A",M366="B",M366="C",M366="N"),1,0)</f>
        <v>0</v>
      </c>
      <c r="AC366" s="14" t="n">
        <f aca="false">AB366*G366</f>
        <v>0</v>
      </c>
      <c r="AD366" s="14" t="n">
        <f aca="false">G366*(IF(OR(M366="S",M366="A",M366="B",M366="C",M366="D",M366="F"),1,0))</f>
        <v>0</v>
      </c>
    </row>
    <row r="370" customFormat="false" ht="18" hidden="false" customHeight="false" outlineLevel="0" collapsed="false"/>
    <row r="371" customFormat="false" ht="18" hidden="false" customHeight="false" outlineLevel="0" collapsed="false">
      <c r="E371" s="523" t="s">
        <v>422</v>
      </c>
    </row>
  </sheetData>
  <sheetProtection sheet="true" password="c13e"/>
  <mergeCells count="89">
    <mergeCell ref="A1:C1"/>
    <mergeCell ref="C3:D3"/>
    <mergeCell ref="A4:A56"/>
    <mergeCell ref="B4:B30"/>
    <mergeCell ref="C4:C12"/>
    <mergeCell ref="D4:D12"/>
    <mergeCell ref="C13:C30"/>
    <mergeCell ref="D13:D30"/>
    <mergeCell ref="C31:C35"/>
    <mergeCell ref="B36:B56"/>
    <mergeCell ref="C36:C45"/>
    <mergeCell ref="D36:D45"/>
    <mergeCell ref="C46:C56"/>
    <mergeCell ref="D46:D56"/>
    <mergeCell ref="A57:A104"/>
    <mergeCell ref="B57:B60"/>
    <mergeCell ref="C57:C60"/>
    <mergeCell ref="D57:D60"/>
    <mergeCell ref="C61:C65"/>
    <mergeCell ref="B66:B104"/>
    <mergeCell ref="C66:C82"/>
    <mergeCell ref="D66:D82"/>
    <mergeCell ref="C83:C104"/>
    <mergeCell ref="D83:D104"/>
    <mergeCell ref="C105:C109"/>
    <mergeCell ref="A110:A139"/>
    <mergeCell ref="B110:B139"/>
    <mergeCell ref="C110:C122"/>
    <mergeCell ref="D110:D122"/>
    <mergeCell ref="C123:C127"/>
    <mergeCell ref="D123:D127"/>
    <mergeCell ref="C128:C131"/>
    <mergeCell ref="D128:D131"/>
    <mergeCell ref="C132:C136"/>
    <mergeCell ref="D132:D139"/>
    <mergeCell ref="C137:C139"/>
    <mergeCell ref="A143:A158"/>
    <mergeCell ref="B143:D143"/>
    <mergeCell ref="B144:C144"/>
    <mergeCell ref="B146:C146"/>
    <mergeCell ref="B147:C147"/>
    <mergeCell ref="B148:C148"/>
    <mergeCell ref="B149:C149"/>
    <mergeCell ref="B150:C150"/>
    <mergeCell ref="K150:K153"/>
    <mergeCell ref="B153:C153"/>
    <mergeCell ref="B154:C156"/>
    <mergeCell ref="B157:D158"/>
    <mergeCell ref="A159:A195"/>
    <mergeCell ref="B159:B195"/>
    <mergeCell ref="C159:D165"/>
    <mergeCell ref="C166:D175"/>
    <mergeCell ref="C176:D181"/>
    <mergeCell ref="C182:D193"/>
    <mergeCell ref="C194:D195"/>
    <mergeCell ref="A196:A209"/>
    <mergeCell ref="B196:B209"/>
    <mergeCell ref="C196:D201"/>
    <mergeCell ref="C202:C206"/>
    <mergeCell ref="C207:C209"/>
    <mergeCell ref="B213:B253"/>
    <mergeCell ref="C213:D239"/>
    <mergeCell ref="K213:K214"/>
    <mergeCell ref="L213:L216"/>
    <mergeCell ref="K215:K216"/>
    <mergeCell ref="K217:K218"/>
    <mergeCell ref="L217:L220"/>
    <mergeCell ref="K219:K220"/>
    <mergeCell ref="L221:L222"/>
    <mergeCell ref="K232:K234"/>
    <mergeCell ref="K235:K237"/>
    <mergeCell ref="C240:D247"/>
    <mergeCell ref="K240:K247"/>
    <mergeCell ref="C248:D253"/>
    <mergeCell ref="K248:K253"/>
    <mergeCell ref="B254:B275"/>
    <mergeCell ref="C254:D269"/>
    <mergeCell ref="K254:K269"/>
    <mergeCell ref="C270:D275"/>
    <mergeCell ref="K270:K275"/>
    <mergeCell ref="B279:B303"/>
    <mergeCell ref="C279:C300"/>
    <mergeCell ref="C301:C303"/>
    <mergeCell ref="B304:B309"/>
    <mergeCell ref="K304:K306"/>
    <mergeCell ref="K307:K309"/>
    <mergeCell ref="E310:L310"/>
    <mergeCell ref="C329:C339"/>
    <mergeCell ref="C343:C366"/>
  </mergeCells>
  <dataValidations count="1">
    <dataValidation allowBlank="true" error="S, A, B, C, D, F, Nのいずれかを入力してください" errorStyle="stop" errorTitle="無効な値" operator="between" showDropDown="true" showErrorMessage="true" showInputMessage="false" sqref="M4:M139 M143:M209 M213:M275 M279:M309 M314:M339 M343:M366" type="list">
      <formula1>"S,A,B,C,D,F,N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32638888888889" bottom="0.196527777777778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A【sheet1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2.9921875" defaultRowHeight="15.75" zeroHeight="false" outlineLevelRow="0" outlineLevelCol="0"/>
  <cols>
    <col collapsed="false" customWidth="true" hidden="false" outlineLevel="0" max="1" min="1" style="524" width="5.16"/>
    <col collapsed="false" customWidth="true" hidden="false" outlineLevel="0" max="2" min="2" style="525" width="31.16"/>
    <col collapsed="false" customWidth="true" hidden="false" outlineLevel="0" max="3" min="3" style="524" width="5.49"/>
    <col collapsed="false" customWidth="true" hidden="false" outlineLevel="0" max="4" min="4" style="524" width="17.16"/>
    <col collapsed="false" customWidth="true" hidden="true" outlineLevel="0" max="5" min="5" style="524" width="11.33"/>
    <col collapsed="false" customWidth="true" hidden="false" outlineLevel="0" max="7" min="6" style="524" width="4.66"/>
    <col collapsed="false" customWidth="true" hidden="false" outlineLevel="0" max="8" min="8" style="13" width="15.66"/>
    <col collapsed="false" customWidth="true" hidden="false" outlineLevel="0" max="13" min="9" style="14" width="13.83"/>
    <col collapsed="false" customWidth="false" hidden="false" outlineLevel="0" max="26" min="14" style="14" width="12.99"/>
    <col collapsed="false" customWidth="true" hidden="true" outlineLevel="0" max="30" min="27" style="14" width="8.66"/>
    <col collapsed="false" customWidth="true" hidden="true" outlineLevel="0" max="31" min="31" style="14" width="13.83"/>
    <col collapsed="false" customWidth="true" hidden="false" outlineLevel="0" max="37" min="32" style="14" width="13.83"/>
    <col collapsed="false" customWidth="false" hidden="false" outlineLevel="0" max="257" min="38" style="14" width="12.99"/>
  </cols>
  <sheetData>
    <row r="1" customFormat="false" ht="15.75" hidden="false" customHeight="true" outlineLevel="0" collapsed="false">
      <c r="A1" s="526"/>
      <c r="B1" s="527" t="s">
        <v>423</v>
      </c>
      <c r="C1" s="528" t="s">
        <v>14</v>
      </c>
      <c r="D1" s="529" t="s">
        <v>424</v>
      </c>
      <c r="E1" s="529"/>
      <c r="F1" s="530" t="s">
        <v>425</v>
      </c>
      <c r="G1" s="530"/>
      <c r="H1" s="29" t="s">
        <v>8</v>
      </c>
    </row>
    <row r="2" customFormat="false" ht="15.75" hidden="false" customHeight="true" outlineLevel="0" collapsed="false">
      <c r="A2" s="526"/>
      <c r="B2" s="527"/>
      <c r="C2" s="528"/>
      <c r="D2" s="531" t="s">
        <v>9</v>
      </c>
      <c r="E2" s="531" t="s">
        <v>426</v>
      </c>
      <c r="F2" s="531" t="s">
        <v>427</v>
      </c>
      <c r="G2" s="531" t="s">
        <v>15</v>
      </c>
      <c r="H2" s="532" t="s">
        <v>20</v>
      </c>
      <c r="AA2" s="38" t="s">
        <v>21</v>
      </c>
      <c r="AB2" s="38" t="s">
        <v>22</v>
      </c>
      <c r="AC2" s="38" t="s">
        <v>23</v>
      </c>
      <c r="AD2" s="38" t="s">
        <v>24</v>
      </c>
      <c r="AE2" s="533" t="s">
        <v>428</v>
      </c>
    </row>
    <row r="3" customFormat="false" ht="15.75" hidden="false" customHeight="true" outlineLevel="0" collapsed="false">
      <c r="A3" s="534" t="s">
        <v>429</v>
      </c>
      <c r="B3" s="535" t="s">
        <v>430</v>
      </c>
      <c r="C3" s="529" t="n">
        <v>2</v>
      </c>
      <c r="D3" s="536" t="s">
        <v>431</v>
      </c>
      <c r="E3" s="530" t="s">
        <v>398</v>
      </c>
      <c r="F3" s="537"/>
      <c r="G3" s="537"/>
      <c r="H3" s="538"/>
      <c r="AA3" s="14" t="n">
        <f aca="false">(IF(H3="S",5,0)+IF(H3="A",4,0)+IF(H3="B",3,0)+IF(H3="C",2,0)+IF(H3="D",1,0)+IF(H3="E",0,0))*C3</f>
        <v>0</v>
      </c>
      <c r="AB3" s="14" t="n">
        <f aca="false">IF(OR(H3="S",H3="A",H3="B",H3="C",H3="N"),1,0)</f>
        <v>0</v>
      </c>
      <c r="AC3" s="14" t="n">
        <f aca="false">AB3*C3</f>
        <v>0</v>
      </c>
      <c r="AD3" s="14" t="n">
        <f aca="false">C3*(IF(OR(H3="S",H3="A",H3="B",H3="C",H3="D",H3="F"),1,0))</f>
        <v>0</v>
      </c>
      <c r="AE3" s="539" t="e">
        <f aca="false">(SUM(AA3:AA68)+'入力シート（教養・専門基礎科目）'!AE4)/(SUM(AD3:AD68)+'入力シート（教養・専門基礎科目）'!AE6)</f>
        <v>#DIV/0!</v>
      </c>
    </row>
    <row r="4" customFormat="false" ht="15.75" hidden="false" customHeight="true" outlineLevel="0" collapsed="false">
      <c r="A4" s="534"/>
      <c r="B4" s="540" t="s">
        <v>432</v>
      </c>
      <c r="C4" s="541" t="n">
        <v>2</v>
      </c>
      <c r="D4" s="542" t="s">
        <v>431</v>
      </c>
      <c r="E4" s="543" t="s">
        <v>398</v>
      </c>
      <c r="F4" s="544"/>
      <c r="G4" s="544"/>
      <c r="H4" s="538"/>
      <c r="AA4" s="14" t="n">
        <f aca="false">(IF(H4="S",5,0)+IF(H4="A",4,0)+IF(H4="B",3,0)+IF(H4="C",2,0)+IF(H4="D",1,0)+IF(H4="E",0,0))*C4</f>
        <v>0</v>
      </c>
      <c r="AB4" s="14" t="n">
        <f aca="false">IF(OR(H4="S",H4="A",H4="B",H4="C",H4="N"),1,0)</f>
        <v>0</v>
      </c>
      <c r="AC4" s="14" t="n">
        <f aca="false">AB4*C4</f>
        <v>0</v>
      </c>
      <c r="AD4" s="14" t="n">
        <f aca="false">C4*(IF(OR(H4="S",H4="A",H4="B",H4="C",H4="D",H4="F"),1,0))</f>
        <v>0</v>
      </c>
      <c r="AE4" s="58" t="s">
        <v>40</v>
      </c>
    </row>
    <row r="5" customFormat="false" ht="15.75" hidden="false" customHeight="true" outlineLevel="0" collapsed="false">
      <c r="A5" s="534"/>
      <c r="B5" s="540" t="s">
        <v>433</v>
      </c>
      <c r="C5" s="543" t="n">
        <v>2</v>
      </c>
      <c r="D5" s="542" t="s">
        <v>434</v>
      </c>
      <c r="E5" s="543" t="s">
        <v>398</v>
      </c>
      <c r="F5" s="544"/>
      <c r="G5" s="544"/>
      <c r="H5" s="538"/>
      <c r="AA5" s="14" t="n">
        <f aca="false">(IF(H5="S",5,0)+IF(H5="A",4,0)+IF(H5="B",3,0)+IF(H5="C",2,0)+IF(H5="D",1,0)+IF(H5="E",0,0))*C5</f>
        <v>0</v>
      </c>
      <c r="AB5" s="14" t="n">
        <f aca="false">IF(OR(H5="S",H5="A",H5="B",H5="C",H5="N"),1,0)</f>
        <v>0</v>
      </c>
      <c r="AC5" s="14" t="n">
        <f aca="false">AB5*C5</f>
        <v>0</v>
      </c>
      <c r="AD5" s="14" t="n">
        <f aca="false">C5*(IF(OR(H5="S",H5="A",H5="B",H5="C",H5="D",H5="F"),1,0))</f>
        <v>0</v>
      </c>
      <c r="AE5" s="51" t="n">
        <f aca="false">SUM(AC3:AC73)+'入力シート（教養・専門基礎科目）'!AE8</f>
        <v>0</v>
      </c>
    </row>
    <row r="6" customFormat="false" ht="15.75" hidden="false" customHeight="true" outlineLevel="0" collapsed="false">
      <c r="A6" s="534"/>
      <c r="B6" s="540" t="s">
        <v>435</v>
      </c>
      <c r="C6" s="543" t="n">
        <v>2</v>
      </c>
      <c r="D6" s="542" t="s">
        <v>431</v>
      </c>
      <c r="E6" s="543" t="s">
        <v>398</v>
      </c>
      <c r="F6" s="544"/>
      <c r="G6" s="544"/>
      <c r="H6" s="538"/>
      <c r="AA6" s="14" t="n">
        <f aca="false">(IF(H6="S",5,0)+IF(H6="A",4,0)+IF(H6="B",3,0)+IF(H6="C",2,0)+IF(H6="D",1,0)+IF(H6="E",0,0))*C6</f>
        <v>0</v>
      </c>
      <c r="AB6" s="14" t="n">
        <f aca="false">IF(OR(H6="S",H6="A",H6="B",H6="C",H6="N"),1,0)</f>
        <v>0</v>
      </c>
      <c r="AC6" s="14" t="n">
        <f aca="false">AB6*C6</f>
        <v>0</v>
      </c>
      <c r="AD6" s="14" t="n">
        <f aca="false">C6*(IF(OR(H6="S",H6="A",H6="B",H6="C",H6="D",H6="F"),1,0))</f>
        <v>0</v>
      </c>
    </row>
    <row r="7" customFormat="false" ht="15.75" hidden="false" customHeight="true" outlineLevel="0" collapsed="false">
      <c r="A7" s="534"/>
      <c r="B7" s="540" t="s">
        <v>436</v>
      </c>
      <c r="C7" s="543" t="n">
        <v>2</v>
      </c>
      <c r="D7" s="542" t="s">
        <v>437</v>
      </c>
      <c r="E7" s="543" t="s">
        <v>398</v>
      </c>
      <c r="F7" s="544"/>
      <c r="G7" s="544"/>
      <c r="H7" s="538"/>
      <c r="AA7" s="14" t="n">
        <f aca="false">(IF(H7="S",5,0)+IF(H7="A",4,0)+IF(H7="B",3,0)+IF(H7="C",2,0)+IF(H7="D",1,0)+IF(H7="E",0,0))*C7</f>
        <v>0</v>
      </c>
      <c r="AB7" s="14" t="n">
        <f aca="false">IF(OR(H7="S",H7="A",H7="B",H7="C",H7="N"),1,0)</f>
        <v>0</v>
      </c>
      <c r="AC7" s="14" t="n">
        <f aca="false">AB7*C7</f>
        <v>0</v>
      </c>
      <c r="AD7" s="14" t="n">
        <f aca="false">C7*(IF(OR(H7="S",H7="A",H7="B",H7="C",H7="D",H7="F"),1,0))</f>
        <v>0</v>
      </c>
    </row>
    <row r="8" customFormat="false" ht="15.75" hidden="false" customHeight="true" outlineLevel="0" collapsed="false">
      <c r="A8" s="534"/>
      <c r="B8" s="545" t="s">
        <v>438</v>
      </c>
      <c r="C8" s="543" t="n">
        <v>1.5</v>
      </c>
      <c r="D8" s="542" t="s">
        <v>439</v>
      </c>
      <c r="E8" s="543" t="s">
        <v>398</v>
      </c>
      <c r="F8" s="544"/>
      <c r="G8" s="544"/>
      <c r="H8" s="538"/>
      <c r="AA8" s="14" t="n">
        <f aca="false">(IF(H8="S",5,0)+IF(H8="A",4,0)+IF(H8="B",3,0)+IF(H8="C",2,0)+IF(H8="D",1,0)+IF(H8="E",0,0))*C8</f>
        <v>0</v>
      </c>
      <c r="AB8" s="14" t="n">
        <f aca="false">IF(OR(H8="S",H8="A",H8="B",H8="C",H8="N"),1,0)</f>
        <v>0</v>
      </c>
      <c r="AC8" s="14" t="n">
        <f aca="false">AB8*C8</f>
        <v>0</v>
      </c>
      <c r="AD8" s="14" t="n">
        <f aca="false">C8*(IF(OR(H8="S",H8="A",H8="B",H8="C",H8="D",H8="F"),1,0))</f>
        <v>0</v>
      </c>
    </row>
    <row r="9" customFormat="false" ht="15.75" hidden="false" customHeight="true" outlineLevel="0" collapsed="false">
      <c r="A9" s="534"/>
      <c r="B9" s="540" t="s">
        <v>440</v>
      </c>
      <c r="C9" s="543" t="n">
        <v>2</v>
      </c>
      <c r="D9" s="542" t="s">
        <v>431</v>
      </c>
      <c r="E9" s="543" t="s">
        <v>398</v>
      </c>
      <c r="F9" s="544"/>
      <c r="G9" s="544"/>
      <c r="H9" s="538"/>
      <c r="AA9" s="14" t="n">
        <f aca="false">(IF(H9="S",5,0)+IF(H9="A",4,0)+IF(H9="B",3,0)+IF(H9="C",2,0)+IF(H9="D",1,0)+IF(H9="E",0,0))*C9</f>
        <v>0</v>
      </c>
      <c r="AB9" s="14" t="n">
        <f aca="false">IF(OR(H9="S",H9="A",H9="B",H9="C",H9="N"),1,0)</f>
        <v>0</v>
      </c>
      <c r="AC9" s="14" t="n">
        <f aca="false">AB9*C9</f>
        <v>0</v>
      </c>
      <c r="AD9" s="14" t="n">
        <f aca="false">C9*(IF(OR(H9="S",H9="A",H9="B",H9="C",H9="D",H9="F"),1,0))</f>
        <v>0</v>
      </c>
    </row>
    <row r="10" customFormat="false" ht="15.75" hidden="false" customHeight="true" outlineLevel="0" collapsed="false">
      <c r="A10" s="534"/>
      <c r="B10" s="540" t="s">
        <v>441</v>
      </c>
      <c r="C10" s="543" t="n">
        <v>1</v>
      </c>
      <c r="D10" s="542" t="s">
        <v>431</v>
      </c>
      <c r="E10" s="543" t="s">
        <v>398</v>
      </c>
      <c r="F10" s="544"/>
      <c r="G10" s="544"/>
      <c r="H10" s="538"/>
      <c r="AA10" s="14" t="n">
        <f aca="false">(IF(H10="S",5,0)+IF(H10="A",4,0)+IF(H10="B",3,0)+IF(H10="C",2,0)+IF(H10="D",1,0)+IF(H10="E",0,0))*C10</f>
        <v>0</v>
      </c>
      <c r="AB10" s="14" t="n">
        <f aca="false">IF(OR(H10="S",H10="A",H10="B",H10="C",H10="N"),1,0)</f>
        <v>0</v>
      </c>
      <c r="AC10" s="14" t="n">
        <f aca="false">AB10*C10</f>
        <v>0</v>
      </c>
      <c r="AD10" s="14" t="n">
        <f aca="false">C10*(IF(OR(H10="S",H10="A",H10="B",H10="C",H10="D",H10="F"),1,0))</f>
        <v>0</v>
      </c>
    </row>
    <row r="11" customFormat="false" ht="15.75" hidden="false" customHeight="true" outlineLevel="0" collapsed="false">
      <c r="A11" s="534"/>
      <c r="B11" s="540" t="s">
        <v>442</v>
      </c>
      <c r="C11" s="543" t="n">
        <v>2</v>
      </c>
      <c r="D11" s="542" t="s">
        <v>431</v>
      </c>
      <c r="E11" s="543" t="s">
        <v>398</v>
      </c>
      <c r="F11" s="544"/>
      <c r="G11" s="544"/>
      <c r="H11" s="538"/>
      <c r="AA11" s="14" t="n">
        <f aca="false">(IF(H11="S",5,0)+IF(H11="A",4,0)+IF(H11="B",3,0)+IF(H11="C",2,0)+IF(H11="D",1,0)+IF(H11="E",0,0))*C11</f>
        <v>0</v>
      </c>
      <c r="AB11" s="14" t="n">
        <f aca="false">IF(OR(H11="S",H11="A",H11="B",H11="C",H11="N"),1,0)</f>
        <v>0</v>
      </c>
      <c r="AC11" s="14" t="n">
        <f aca="false">AB11*C11</f>
        <v>0</v>
      </c>
      <c r="AD11" s="14" t="n">
        <f aca="false">C11*(IF(OR(H11="S",H11="A",H11="B",H11="C",H11="D",H11="F"),1,0))</f>
        <v>0</v>
      </c>
    </row>
    <row r="12" customFormat="false" ht="15.75" hidden="false" customHeight="true" outlineLevel="0" collapsed="false">
      <c r="A12" s="534"/>
      <c r="B12" s="540" t="s">
        <v>443</v>
      </c>
      <c r="C12" s="543" t="n">
        <v>1</v>
      </c>
      <c r="D12" s="542" t="s">
        <v>431</v>
      </c>
      <c r="E12" s="543" t="s">
        <v>398</v>
      </c>
      <c r="F12" s="544"/>
      <c r="G12" s="544"/>
      <c r="H12" s="538"/>
      <c r="AA12" s="14" t="n">
        <f aca="false">(IF(H12="S",5,0)+IF(H12="A",4,0)+IF(H12="B",3,0)+IF(H12="C",2,0)+IF(H12="D",1,0)+IF(H12="E",0,0))*C12</f>
        <v>0</v>
      </c>
      <c r="AB12" s="14" t="n">
        <f aca="false">IF(OR(H12="S",H12="A",H12="B",H12="C",H12="N"),1,0)</f>
        <v>0</v>
      </c>
      <c r="AC12" s="14" t="n">
        <f aca="false">AB12*C12</f>
        <v>0</v>
      </c>
      <c r="AD12" s="14" t="n">
        <f aca="false">C12*(IF(OR(H12="S",H12="A",H12="B",H12="C",H12="D",H12="F"),1,0))</f>
        <v>0</v>
      </c>
    </row>
    <row r="13" customFormat="false" ht="15.75" hidden="false" customHeight="true" outlineLevel="0" collapsed="false">
      <c r="A13" s="534"/>
      <c r="B13" s="540" t="s">
        <v>444</v>
      </c>
      <c r="C13" s="543" t="n">
        <v>2</v>
      </c>
      <c r="D13" s="542" t="s">
        <v>431</v>
      </c>
      <c r="E13" s="543" t="s">
        <v>398</v>
      </c>
      <c r="F13" s="544"/>
      <c r="G13" s="544"/>
      <c r="H13" s="538"/>
      <c r="AA13" s="14" t="n">
        <f aca="false">(IF(H13="S",5,0)+IF(H13="A",4,0)+IF(H13="B",3,0)+IF(H13="C",2,0)+IF(H13="D",1,0)+IF(H13="E",0,0))*C13</f>
        <v>0</v>
      </c>
      <c r="AB13" s="14" t="n">
        <f aca="false">IF(OR(H13="S",H13="A",H13="B",H13="C",H13="N"),1,0)</f>
        <v>0</v>
      </c>
      <c r="AC13" s="14" t="n">
        <f aca="false">AB13*C13</f>
        <v>0</v>
      </c>
      <c r="AD13" s="14" t="n">
        <f aca="false">C13*(IF(OR(H13="S",H13="A",H13="B",H13="C",H13="D",H13="F"),1,0))</f>
        <v>0</v>
      </c>
    </row>
    <row r="14" customFormat="false" ht="15.75" hidden="false" customHeight="true" outlineLevel="0" collapsed="false">
      <c r="A14" s="534"/>
      <c r="B14" s="540" t="s">
        <v>445</v>
      </c>
      <c r="C14" s="543" t="n">
        <v>2</v>
      </c>
      <c r="D14" s="542" t="s">
        <v>431</v>
      </c>
      <c r="E14" s="543" t="s">
        <v>398</v>
      </c>
      <c r="F14" s="544"/>
      <c r="G14" s="544"/>
      <c r="H14" s="538"/>
      <c r="AA14" s="14" t="n">
        <f aca="false">(IF(H14="S",5,0)+IF(H14="A",4,0)+IF(H14="B",3,0)+IF(H14="C",2,0)+IF(H14="D",1,0)+IF(H14="E",0,0))*C14</f>
        <v>0</v>
      </c>
      <c r="AB14" s="14" t="n">
        <f aca="false">IF(OR(H14="S",H14="A",H14="B",H14="C",H14="N"),1,0)</f>
        <v>0</v>
      </c>
      <c r="AC14" s="14" t="n">
        <f aca="false">AB14*C14</f>
        <v>0</v>
      </c>
      <c r="AD14" s="14" t="n">
        <f aca="false">C14*(IF(OR(H14="S",H14="A",H14="B",H14="C",H14="D",H14="F"),1,0))</f>
        <v>0</v>
      </c>
    </row>
    <row r="15" customFormat="false" ht="15.75" hidden="false" customHeight="true" outlineLevel="0" collapsed="false">
      <c r="A15" s="534"/>
      <c r="B15" s="540" t="s">
        <v>446</v>
      </c>
      <c r="C15" s="543" t="n">
        <v>2</v>
      </c>
      <c r="D15" s="542" t="s">
        <v>431</v>
      </c>
      <c r="E15" s="543" t="s">
        <v>398</v>
      </c>
      <c r="F15" s="544"/>
      <c r="G15" s="544"/>
      <c r="H15" s="538"/>
      <c r="AA15" s="14" t="n">
        <f aca="false">(IF(H15="S",5,0)+IF(H15="A",4,0)+IF(H15="B",3,0)+IF(H15="C",2,0)+IF(H15="D",1,0)+IF(H15="E",0,0))*C15</f>
        <v>0</v>
      </c>
      <c r="AB15" s="14" t="n">
        <f aca="false">IF(OR(H15="S",H15="A",H15="B",H15="C",H15="N"),1,0)</f>
        <v>0</v>
      </c>
      <c r="AC15" s="14" t="n">
        <f aca="false">AB15*C15</f>
        <v>0</v>
      </c>
      <c r="AD15" s="14" t="n">
        <f aca="false">C15*(IF(OR(H15="S",H15="A",H15="B",H15="C",H15="D",H15="F"),1,0))</f>
        <v>0</v>
      </c>
    </row>
    <row r="16" customFormat="false" ht="15.75" hidden="false" customHeight="true" outlineLevel="0" collapsed="false">
      <c r="A16" s="534"/>
      <c r="B16" s="540" t="s">
        <v>447</v>
      </c>
      <c r="C16" s="543" t="n">
        <v>2</v>
      </c>
      <c r="D16" s="542" t="s">
        <v>431</v>
      </c>
      <c r="E16" s="543" t="s">
        <v>398</v>
      </c>
      <c r="F16" s="544"/>
      <c r="G16" s="546"/>
      <c r="H16" s="547"/>
      <c r="AA16" s="14" t="n">
        <f aca="false">(IF(H16="S",5,0)+IF(H16="A",4,0)+IF(H16="B",3,0)+IF(H16="C",2,0)+IF(H16="D",1,0)+IF(H16="E",0,0))*C16</f>
        <v>0</v>
      </c>
      <c r="AB16" s="14" t="n">
        <f aca="false">IF(OR(H16="S",H16="A",H16="B",H16="C",H16="N"),1,0)</f>
        <v>0</v>
      </c>
      <c r="AC16" s="14" t="n">
        <f aca="false">AB16*C16</f>
        <v>0</v>
      </c>
      <c r="AD16" s="14" t="n">
        <f aca="false">C16*(IF(OR(H16="S",H16="A",H16="B",H16="C",H16="D",H16="F"),1,0))</f>
        <v>0</v>
      </c>
    </row>
    <row r="17" customFormat="false" ht="15.75" hidden="false" customHeight="true" outlineLevel="0" collapsed="false">
      <c r="A17" s="534"/>
      <c r="B17" s="540" t="s">
        <v>448</v>
      </c>
      <c r="C17" s="543" t="n">
        <v>2</v>
      </c>
      <c r="D17" s="542" t="s">
        <v>431</v>
      </c>
      <c r="E17" s="543" t="s">
        <v>398</v>
      </c>
      <c r="F17" s="544"/>
      <c r="G17" s="544"/>
      <c r="H17" s="538"/>
      <c r="AA17" s="14" t="n">
        <f aca="false">(IF(H17="S",5,0)+IF(H17="A",4,0)+IF(H17="B",3,0)+IF(H17="C",2,0)+IF(H17="D",1,0)+IF(H17="E",0,0))*C17</f>
        <v>0</v>
      </c>
      <c r="AB17" s="14" t="n">
        <f aca="false">IF(OR(H17="S",H17="A",H17="B",H17="C",H17="N"),1,0)</f>
        <v>0</v>
      </c>
      <c r="AC17" s="14" t="n">
        <f aca="false">AB17*C17</f>
        <v>0</v>
      </c>
      <c r="AD17" s="14" t="n">
        <f aca="false">C17*(IF(OR(H17="S",H17="A",H17="B",H17="C",H17="D",H17="F"),1,0))</f>
        <v>0</v>
      </c>
    </row>
    <row r="18" customFormat="false" ht="15.75" hidden="false" customHeight="true" outlineLevel="0" collapsed="false">
      <c r="A18" s="534"/>
      <c r="B18" s="540" t="s">
        <v>449</v>
      </c>
      <c r="C18" s="543" t="n">
        <v>2</v>
      </c>
      <c r="D18" s="542" t="s">
        <v>431</v>
      </c>
      <c r="E18" s="543" t="s">
        <v>398</v>
      </c>
      <c r="F18" s="544"/>
      <c r="G18" s="544"/>
      <c r="H18" s="538"/>
      <c r="AA18" s="14" t="n">
        <f aca="false">(IF(H18="S",5,0)+IF(H18="A",4,0)+IF(H18="B",3,0)+IF(H18="C",2,0)+IF(H18="D",1,0)+IF(H18="E",0,0))*C18</f>
        <v>0</v>
      </c>
      <c r="AB18" s="14" t="n">
        <f aca="false">IF(OR(H18="S",H18="A",H18="B",H18="C",H18="N"),1,0)</f>
        <v>0</v>
      </c>
      <c r="AC18" s="14" t="n">
        <f aca="false">AB18*C18</f>
        <v>0</v>
      </c>
      <c r="AD18" s="14" t="n">
        <f aca="false">C18*(IF(OR(H18="S",H18="A",H18="B",H18="C",H18="D",H18="F"),1,0))</f>
        <v>0</v>
      </c>
    </row>
    <row r="19" customFormat="false" ht="15.75" hidden="false" customHeight="true" outlineLevel="0" collapsed="false">
      <c r="A19" s="534"/>
      <c r="B19" s="540" t="s">
        <v>450</v>
      </c>
      <c r="C19" s="543" t="n">
        <v>1.5</v>
      </c>
      <c r="D19" s="542" t="s">
        <v>431</v>
      </c>
      <c r="E19" s="543" t="s">
        <v>398</v>
      </c>
      <c r="F19" s="544"/>
      <c r="G19" s="544"/>
      <c r="H19" s="538"/>
      <c r="AA19" s="14" t="n">
        <f aca="false">(IF(H19="S",5,0)+IF(H19="A",4,0)+IF(H19="B",3,0)+IF(H19="C",2,0)+IF(H19="D",1,0)+IF(H19="E",0,0))*C19</f>
        <v>0</v>
      </c>
      <c r="AB19" s="14" t="n">
        <f aca="false">IF(OR(H19="S",H19="A",H19="B",H19="C",H19="N"),1,0)</f>
        <v>0</v>
      </c>
      <c r="AC19" s="14" t="n">
        <f aca="false">AB19*C19</f>
        <v>0</v>
      </c>
      <c r="AD19" s="14" t="n">
        <f aca="false">C19*(IF(OR(H19="S",H19="A",H19="B",H19="C",H19="D",H19="F"),1,0))</f>
        <v>0</v>
      </c>
    </row>
    <row r="20" customFormat="false" ht="15.75" hidden="false" customHeight="true" outlineLevel="0" collapsed="false">
      <c r="A20" s="534"/>
      <c r="B20" s="540" t="s">
        <v>451</v>
      </c>
      <c r="C20" s="543" t="n">
        <v>2</v>
      </c>
      <c r="D20" s="542" t="s">
        <v>431</v>
      </c>
      <c r="E20" s="543" t="s">
        <v>398</v>
      </c>
      <c r="F20" s="544"/>
      <c r="G20" s="544"/>
      <c r="H20" s="538"/>
      <c r="AA20" s="14" t="n">
        <f aca="false">(IF(H20="S",5,0)+IF(H20="A",4,0)+IF(H20="B",3,0)+IF(H20="C",2,0)+IF(H20="D",1,0)+IF(H20="E",0,0))*C20</f>
        <v>0</v>
      </c>
      <c r="AB20" s="14" t="n">
        <f aca="false">IF(OR(H20="S",H20="A",H20="B",H20="C",H20="N"),1,0)</f>
        <v>0</v>
      </c>
      <c r="AC20" s="14" t="n">
        <f aca="false">AB20*C20</f>
        <v>0</v>
      </c>
      <c r="AD20" s="14" t="n">
        <f aca="false">C20*(IF(OR(H20="S",H20="A",H20="B",H20="C",H20="D",H20="F"),1,0))</f>
        <v>0</v>
      </c>
    </row>
    <row r="21" customFormat="false" ht="15.75" hidden="false" customHeight="true" outlineLevel="0" collapsed="false">
      <c r="A21" s="534"/>
      <c r="B21" s="540" t="s">
        <v>452</v>
      </c>
      <c r="C21" s="543" t="n">
        <v>3</v>
      </c>
      <c r="D21" s="542" t="s">
        <v>431</v>
      </c>
      <c r="E21" s="543" t="s">
        <v>398</v>
      </c>
      <c r="F21" s="544"/>
      <c r="G21" s="544"/>
      <c r="H21" s="538"/>
      <c r="AA21" s="14" t="n">
        <f aca="false">(IF(H21="S",5,0)+IF(H21="A",4,0)+IF(H21="B",3,0)+IF(H21="C",2,0)+IF(H21="D",1,0)+IF(H21="E",0,0))*C21</f>
        <v>0</v>
      </c>
      <c r="AB21" s="14" t="n">
        <f aca="false">IF(OR(H21="S",H21="A",H21="B",H21="C",H21="N"),1,0)</f>
        <v>0</v>
      </c>
      <c r="AC21" s="14" t="n">
        <f aca="false">AB21*C21</f>
        <v>0</v>
      </c>
      <c r="AD21" s="14" t="n">
        <f aca="false">C21*(IF(OR(H21="S",H21="A",H21="B",H21="C",H21="D",H21="F"),1,0))</f>
        <v>0</v>
      </c>
    </row>
    <row r="22" customFormat="false" ht="15.75" hidden="false" customHeight="true" outlineLevel="0" collapsed="false">
      <c r="A22" s="534"/>
      <c r="B22" s="540" t="s">
        <v>453</v>
      </c>
      <c r="C22" s="543" t="n">
        <v>3</v>
      </c>
      <c r="D22" s="542" t="s">
        <v>431</v>
      </c>
      <c r="E22" s="543" t="s">
        <v>398</v>
      </c>
      <c r="F22" s="544"/>
      <c r="G22" s="544"/>
      <c r="H22" s="538"/>
      <c r="AA22" s="14" t="n">
        <f aca="false">(IF(H22="S",5,0)+IF(H22="A",4,0)+IF(H22="B",3,0)+IF(H22="C",2,0)+IF(H22="D",1,0)+IF(H22="E",0,0))*C22</f>
        <v>0</v>
      </c>
      <c r="AB22" s="14" t="n">
        <f aca="false">IF(OR(H22="S",H22="A",H22="B",H22="C",H22="N"),1,0)</f>
        <v>0</v>
      </c>
      <c r="AC22" s="14" t="n">
        <f aca="false">AB22*C22</f>
        <v>0</v>
      </c>
      <c r="AD22" s="14" t="n">
        <f aca="false">C22*(IF(OR(H22="S",H22="A",H22="B",H22="C",H22="D",H22="F"),1,0))</f>
        <v>0</v>
      </c>
    </row>
    <row r="23" customFormat="false" ht="15.75" hidden="false" customHeight="true" outlineLevel="0" collapsed="false">
      <c r="A23" s="534"/>
      <c r="B23" s="540" t="s">
        <v>454</v>
      </c>
      <c r="C23" s="543" t="n">
        <v>2</v>
      </c>
      <c r="D23" s="542" t="s">
        <v>431</v>
      </c>
      <c r="E23" s="543" t="s">
        <v>398</v>
      </c>
      <c r="F23" s="544"/>
      <c r="G23" s="544"/>
      <c r="H23" s="538"/>
      <c r="AA23" s="14" t="n">
        <f aca="false">(IF(H23="S",5,0)+IF(H23="A",4,0)+IF(H23="B",3,0)+IF(H23="C",2,0)+IF(H23="D",1,0)+IF(H23="E",0,0))*C23</f>
        <v>0</v>
      </c>
      <c r="AB23" s="14" t="n">
        <f aca="false">IF(OR(H23="S",H23="A",H23="B",H23="C",H23="N"),1,0)</f>
        <v>0</v>
      </c>
      <c r="AC23" s="14" t="n">
        <f aca="false">AB23*C23</f>
        <v>0</v>
      </c>
      <c r="AD23" s="14" t="n">
        <f aca="false">C23*(IF(OR(H23="S",H23="A",H23="B",H23="C",H23="D",H23="F"),1,0))</f>
        <v>0</v>
      </c>
    </row>
    <row r="24" customFormat="false" ht="15.75" hidden="false" customHeight="true" outlineLevel="0" collapsed="false">
      <c r="A24" s="534"/>
      <c r="B24" s="540" t="s">
        <v>455</v>
      </c>
      <c r="C24" s="543" t="n">
        <v>1</v>
      </c>
      <c r="D24" s="542" t="s">
        <v>431</v>
      </c>
      <c r="E24" s="543" t="s">
        <v>398</v>
      </c>
      <c r="F24" s="544"/>
      <c r="G24" s="544"/>
      <c r="H24" s="538"/>
      <c r="AA24" s="14" t="n">
        <f aca="false">(IF(H24="S",5,0)+IF(H24="A",4,0)+IF(H24="B",3,0)+IF(H24="C",2,0)+IF(H24="D",1,0)+IF(H24="E",0,0))*C24</f>
        <v>0</v>
      </c>
      <c r="AB24" s="14" t="n">
        <f aca="false">IF(OR(H24="S",H24="A",H24="B",H24="C",H24="N"),1,0)</f>
        <v>0</v>
      </c>
      <c r="AC24" s="14" t="n">
        <f aca="false">AB24*C24</f>
        <v>0</v>
      </c>
      <c r="AD24" s="14" t="n">
        <f aca="false">C24*(IF(OR(H24="S",H24="A",H24="B",H24="C",H24="D",H24="F"),1,0))</f>
        <v>0</v>
      </c>
    </row>
    <row r="25" customFormat="false" ht="15.75" hidden="false" customHeight="true" outlineLevel="0" collapsed="false">
      <c r="A25" s="534"/>
      <c r="B25" s="540" t="s">
        <v>456</v>
      </c>
      <c r="C25" s="543" t="n">
        <v>2</v>
      </c>
      <c r="D25" s="542" t="s">
        <v>431</v>
      </c>
      <c r="E25" s="543" t="s">
        <v>398</v>
      </c>
      <c r="F25" s="544"/>
      <c r="G25" s="544"/>
      <c r="H25" s="538"/>
      <c r="AA25" s="14" t="n">
        <f aca="false">(IF(H25="S",5,0)+IF(H25="A",4,0)+IF(H25="B",3,0)+IF(H25="C",2,0)+IF(H25="D",1,0)+IF(H25="E",0,0))*C25</f>
        <v>0</v>
      </c>
      <c r="AB25" s="14" t="n">
        <f aca="false">IF(OR(H25="S",H25="A",H25="B",H25="C",H25="N"),1,0)</f>
        <v>0</v>
      </c>
      <c r="AC25" s="14" t="n">
        <f aca="false">AB25*C25</f>
        <v>0</v>
      </c>
      <c r="AD25" s="14" t="n">
        <f aca="false">C25*(IF(OR(H25="S",H25="A",H25="B",H25="C",H25="D",H25="F"),1,0))</f>
        <v>0</v>
      </c>
    </row>
    <row r="26" customFormat="false" ht="15.75" hidden="false" customHeight="true" outlineLevel="0" collapsed="false">
      <c r="A26" s="534"/>
      <c r="B26" s="540" t="s">
        <v>457</v>
      </c>
      <c r="C26" s="543" t="n">
        <v>2</v>
      </c>
      <c r="D26" s="542" t="s">
        <v>431</v>
      </c>
      <c r="E26" s="543" t="s">
        <v>398</v>
      </c>
      <c r="F26" s="544"/>
      <c r="G26" s="544"/>
      <c r="H26" s="538"/>
      <c r="AA26" s="14" t="n">
        <f aca="false">(IF(H26="S",5,0)+IF(H26="A",4,0)+IF(H26="B",3,0)+IF(H26="C",2,0)+IF(H26="D",1,0)+IF(H26="E",0,0))*C26</f>
        <v>0</v>
      </c>
      <c r="AB26" s="14" t="n">
        <f aca="false">IF(OR(H26="S",H26="A",H26="B",H26="C",H26="N"),1,0)</f>
        <v>0</v>
      </c>
      <c r="AC26" s="14" t="n">
        <f aca="false">AB26*C26</f>
        <v>0</v>
      </c>
      <c r="AD26" s="14" t="n">
        <f aca="false">C26*(IF(OR(H26="S",H26="A",H26="B",H26="C",H26="D",H26="F"),1,0))</f>
        <v>0</v>
      </c>
    </row>
    <row r="27" customFormat="false" ht="15.75" hidden="false" customHeight="true" outlineLevel="0" collapsed="false">
      <c r="A27" s="534"/>
      <c r="B27" s="540" t="s">
        <v>458</v>
      </c>
      <c r="C27" s="543" t="n">
        <v>2</v>
      </c>
      <c r="D27" s="542" t="s">
        <v>431</v>
      </c>
      <c r="E27" s="543" t="s">
        <v>398</v>
      </c>
      <c r="F27" s="544"/>
      <c r="G27" s="544"/>
      <c r="H27" s="538"/>
      <c r="AA27" s="14" t="n">
        <f aca="false">(IF(H27="S",5,0)+IF(H27="A",4,0)+IF(H27="B",3,0)+IF(H27="C",2,0)+IF(H27="D",1,0)+IF(H27="E",0,0))*C27</f>
        <v>0</v>
      </c>
      <c r="AB27" s="14" t="n">
        <f aca="false">IF(OR(H27="S",H27="A",H27="B",H27="C",H27="N"),1,0)</f>
        <v>0</v>
      </c>
      <c r="AC27" s="14" t="n">
        <f aca="false">AB27*C27</f>
        <v>0</v>
      </c>
      <c r="AD27" s="14" t="n">
        <f aca="false">C27*(IF(OR(H27="S",H27="A",H27="B",H27="C",H27="D",H27="F"),1,0))</f>
        <v>0</v>
      </c>
    </row>
    <row r="28" customFormat="false" ht="15.75" hidden="false" customHeight="true" outlineLevel="0" collapsed="false">
      <c r="A28" s="534"/>
      <c r="B28" s="540" t="s">
        <v>459</v>
      </c>
      <c r="C28" s="543" t="n">
        <v>2</v>
      </c>
      <c r="D28" s="542" t="s">
        <v>431</v>
      </c>
      <c r="E28" s="543" t="s">
        <v>398</v>
      </c>
      <c r="F28" s="544"/>
      <c r="G28" s="544"/>
      <c r="H28" s="538"/>
      <c r="AA28" s="14" t="n">
        <f aca="false">(IF(H28="S",5,0)+IF(H28="A",4,0)+IF(H28="B",3,0)+IF(H28="C",2,0)+IF(H28="D",1,0)+IF(H28="E",0,0))*C28</f>
        <v>0</v>
      </c>
      <c r="AB28" s="14" t="n">
        <f aca="false">IF(OR(H28="S",H28="A",H28="B",H28="C",H28="N"),1,0)</f>
        <v>0</v>
      </c>
      <c r="AC28" s="14" t="n">
        <f aca="false">AB28*C28</f>
        <v>0</v>
      </c>
      <c r="AD28" s="14" t="n">
        <f aca="false">C28*(IF(OR(H28="S",H28="A",H28="B",H28="C",H28="D",H28="F"),1,0))</f>
        <v>0</v>
      </c>
    </row>
    <row r="29" customFormat="false" ht="15.75" hidden="false" customHeight="true" outlineLevel="0" collapsed="false">
      <c r="A29" s="534"/>
      <c r="B29" s="540" t="s">
        <v>460</v>
      </c>
      <c r="C29" s="543" t="n">
        <v>2</v>
      </c>
      <c r="D29" s="542" t="s">
        <v>431</v>
      </c>
      <c r="E29" s="543" t="s">
        <v>398</v>
      </c>
      <c r="F29" s="544"/>
      <c r="G29" s="544"/>
      <c r="H29" s="538"/>
      <c r="AA29" s="14" t="n">
        <f aca="false">(IF(H29="S",5,0)+IF(H29="A",4,0)+IF(H29="B",3,0)+IF(H29="C",2,0)+IF(H29="D",1,0)+IF(H29="E",0,0))*C29</f>
        <v>0</v>
      </c>
      <c r="AB29" s="14" t="n">
        <f aca="false">IF(OR(H29="S",H29="A",H29="B",H29="C",H29="N"),1,0)</f>
        <v>0</v>
      </c>
      <c r="AC29" s="14" t="n">
        <f aca="false">AB29*C29</f>
        <v>0</v>
      </c>
      <c r="AD29" s="14" t="n">
        <f aca="false">C29*(IF(OR(H29="S",H29="A",H29="B",H29="C",H29="D",H29="F"),1,0))</f>
        <v>0</v>
      </c>
    </row>
    <row r="30" customFormat="false" ht="15.75" hidden="false" customHeight="true" outlineLevel="0" collapsed="false">
      <c r="A30" s="534"/>
      <c r="B30" s="540" t="s">
        <v>461</v>
      </c>
      <c r="C30" s="543" t="n">
        <v>2</v>
      </c>
      <c r="D30" s="542" t="s">
        <v>431</v>
      </c>
      <c r="E30" s="543" t="s">
        <v>398</v>
      </c>
      <c r="F30" s="544"/>
      <c r="G30" s="544"/>
      <c r="H30" s="538"/>
      <c r="AA30" s="14" t="n">
        <f aca="false">(IF(H30="S",5,0)+IF(H30="A",4,0)+IF(H30="B",3,0)+IF(H30="C",2,0)+IF(H30="D",1,0)+IF(H30="E",0,0))*C30</f>
        <v>0</v>
      </c>
      <c r="AB30" s="14" t="n">
        <f aca="false">IF(OR(H30="S",H30="A",H30="B",H30="C",H30="N"),1,0)</f>
        <v>0</v>
      </c>
      <c r="AC30" s="14" t="n">
        <f aca="false">AB30*C30</f>
        <v>0</v>
      </c>
      <c r="AD30" s="14" t="n">
        <f aca="false">C30*(IF(OR(H30="S",H30="A",H30="B",H30="C",H30="D",H30="F"),1,0))</f>
        <v>0</v>
      </c>
    </row>
    <row r="31" customFormat="false" ht="15.75" hidden="false" customHeight="true" outlineLevel="0" collapsed="false">
      <c r="A31" s="534"/>
      <c r="B31" s="540" t="s">
        <v>462</v>
      </c>
      <c r="C31" s="543" t="n">
        <v>2</v>
      </c>
      <c r="D31" s="542" t="s">
        <v>431</v>
      </c>
      <c r="E31" s="543" t="s">
        <v>398</v>
      </c>
      <c r="F31" s="544"/>
      <c r="G31" s="544"/>
      <c r="H31" s="538"/>
      <c r="AA31" s="14" t="n">
        <f aca="false">(IF(H31="S",5,0)+IF(H31="A",4,0)+IF(H31="B",3,0)+IF(H31="C",2,0)+IF(H31="D",1,0)+IF(H31="E",0,0))*C31</f>
        <v>0</v>
      </c>
      <c r="AB31" s="14" t="n">
        <f aca="false">IF(OR(H31="S",H31="A",H31="B",H31="C",H31="N"),1,0)</f>
        <v>0</v>
      </c>
      <c r="AC31" s="14" t="n">
        <f aca="false">AB31*C31</f>
        <v>0</v>
      </c>
      <c r="AD31" s="14" t="n">
        <f aca="false">C31*(IF(OR(H31="S",H31="A",H31="B",H31="C",H31="D",H31="F"),1,0))</f>
        <v>0</v>
      </c>
    </row>
    <row r="32" customFormat="false" ht="15.75" hidden="false" customHeight="true" outlineLevel="0" collapsed="false">
      <c r="A32" s="534"/>
      <c r="B32" s="540" t="s">
        <v>463</v>
      </c>
      <c r="C32" s="543" t="n">
        <v>1</v>
      </c>
      <c r="D32" s="542" t="s">
        <v>431</v>
      </c>
      <c r="E32" s="543" t="s">
        <v>398</v>
      </c>
      <c r="F32" s="544"/>
      <c r="G32" s="544"/>
      <c r="H32" s="538"/>
      <c r="AA32" s="14" t="n">
        <f aca="false">(IF(H32="S",5,0)+IF(H32="A",4,0)+IF(H32="B",3,0)+IF(H32="C",2,0)+IF(H32="D",1,0)+IF(H32="E",0,0))*C32</f>
        <v>0</v>
      </c>
      <c r="AB32" s="14" t="n">
        <f aca="false">IF(OR(H32="S",H32="A",H32="B",H32="C",H32="N"),1,0)</f>
        <v>0</v>
      </c>
      <c r="AC32" s="14" t="n">
        <f aca="false">AB32*C32</f>
        <v>0</v>
      </c>
      <c r="AD32" s="14" t="n">
        <f aca="false">C32*(IF(OR(H32="S",H32="A",H32="B",H32="C",H32="D",H32="F"),1,0))</f>
        <v>0</v>
      </c>
    </row>
    <row r="33" customFormat="false" ht="15.75" hidden="false" customHeight="true" outlineLevel="0" collapsed="false">
      <c r="A33" s="534"/>
      <c r="B33" s="540" t="s">
        <v>464</v>
      </c>
      <c r="C33" s="543" t="n">
        <v>2</v>
      </c>
      <c r="D33" s="542" t="s">
        <v>431</v>
      </c>
      <c r="E33" s="543" t="s">
        <v>398</v>
      </c>
      <c r="F33" s="544"/>
      <c r="G33" s="544"/>
      <c r="H33" s="538"/>
      <c r="AA33" s="14" t="n">
        <f aca="false">(IF(H33="S",5,0)+IF(H33="A",4,0)+IF(H33="B",3,0)+IF(H33="C",2,0)+IF(H33="D",1,0)+IF(H33="E",0,0))*C33</f>
        <v>0</v>
      </c>
      <c r="AB33" s="14" t="n">
        <f aca="false">IF(OR(H33="S",H33="A",H33="B",H33="C",H33="N"),1,0)</f>
        <v>0</v>
      </c>
      <c r="AC33" s="14" t="n">
        <f aca="false">AB33*C33</f>
        <v>0</v>
      </c>
      <c r="AD33" s="14" t="n">
        <f aca="false">C33*(IF(OR(H33="S",H33="A",H33="B",H33="C",H33="D",H33="F"),1,0))</f>
        <v>0</v>
      </c>
    </row>
    <row r="34" customFormat="false" ht="15.75" hidden="false" customHeight="true" outlineLevel="0" collapsed="false">
      <c r="A34" s="534"/>
      <c r="B34" s="540" t="s">
        <v>465</v>
      </c>
      <c r="C34" s="543" t="n">
        <v>2</v>
      </c>
      <c r="D34" s="542" t="s">
        <v>431</v>
      </c>
      <c r="E34" s="543" t="s">
        <v>398</v>
      </c>
      <c r="F34" s="544"/>
      <c r="G34" s="544"/>
      <c r="H34" s="538"/>
      <c r="AA34" s="14" t="n">
        <f aca="false">(IF(H34="S",5,0)+IF(H34="A",4,0)+IF(H34="B",3,0)+IF(H34="C",2,0)+IF(H34="D",1,0)+IF(H34="E",0,0))*C34</f>
        <v>0</v>
      </c>
      <c r="AB34" s="14" t="n">
        <f aca="false">IF(OR(H34="S",H34="A",H34="B",H34="C",H34="N"),1,0)</f>
        <v>0</v>
      </c>
      <c r="AC34" s="14" t="n">
        <f aca="false">AB34*C34</f>
        <v>0</v>
      </c>
      <c r="AD34" s="14" t="n">
        <f aca="false">C34*(IF(OR(H34="S",H34="A",H34="B",H34="C",H34="D",H34="F"),1,0))</f>
        <v>0</v>
      </c>
    </row>
    <row r="35" customFormat="false" ht="15.75" hidden="false" customHeight="true" outlineLevel="0" collapsed="false">
      <c r="A35" s="534"/>
      <c r="B35" s="548" t="s">
        <v>466</v>
      </c>
      <c r="C35" s="543" t="n">
        <v>2</v>
      </c>
      <c r="D35" s="542" t="s">
        <v>431</v>
      </c>
      <c r="E35" s="544"/>
      <c r="F35" s="544"/>
      <c r="G35" s="544"/>
      <c r="H35" s="549"/>
      <c r="AA35" s="14" t="n">
        <f aca="false">(IF(H35="S",5,0)+IF(H35="A",4,0)+IF(H35="B",3,0)+IF(H35="C",2,0)+IF(H35="D",1,0)+IF(H35="E",0,0))*C35</f>
        <v>0</v>
      </c>
      <c r="AB35" s="14" t="n">
        <f aca="false">IF(OR(H35="S",H35="A",H35="B",H35="C",H35="N"),1,0)</f>
        <v>0</v>
      </c>
      <c r="AC35" s="14" t="n">
        <f aca="false">AB35*C35</f>
        <v>0</v>
      </c>
      <c r="AD35" s="14" t="n">
        <f aca="false">C35*(IF(OR(H35="S",H35="A",H35="B",H35="C",H35="D",H35="F"),1,0))</f>
        <v>0</v>
      </c>
    </row>
    <row r="36" customFormat="false" ht="15.75" hidden="false" customHeight="true" outlineLevel="0" collapsed="false">
      <c r="A36" s="534"/>
      <c r="B36" s="550" t="s">
        <v>467</v>
      </c>
      <c r="C36" s="551" t="n">
        <v>8</v>
      </c>
      <c r="D36" s="552" t="s">
        <v>434</v>
      </c>
      <c r="E36" s="553" t="s">
        <v>398</v>
      </c>
      <c r="F36" s="554"/>
      <c r="G36" s="554"/>
      <c r="H36" s="549"/>
      <c r="AA36" s="14" t="n">
        <f aca="false">(IF(H36="S",5,0)+IF(H36="A",4,0)+IF(H36="B",3,0)+IF(H36="C",2,0)+IF(H36="D",1,0)+IF(H36="E",0,0))*C36</f>
        <v>0</v>
      </c>
      <c r="AB36" s="14" t="n">
        <f aca="false">IF(OR(H36="S",H36="A",H36="B",H36="C",H36="N"),1,0)</f>
        <v>0</v>
      </c>
      <c r="AC36" s="14" t="n">
        <f aca="false">AB36*C36</f>
        <v>0</v>
      </c>
      <c r="AD36" s="14" t="n">
        <f aca="false">C36*(IF(OR(H36="S",H36="A",H36="B",H36="C",H36="D",H36="F"),1,0))</f>
        <v>0</v>
      </c>
    </row>
    <row r="37" customFormat="false" ht="15.75" hidden="false" customHeight="true" outlineLevel="0" collapsed="false">
      <c r="A37" s="555" t="s">
        <v>468</v>
      </c>
      <c r="B37" s="556" t="s">
        <v>469</v>
      </c>
      <c r="C37" s="530" t="n">
        <v>2</v>
      </c>
      <c r="D37" s="530" t="s">
        <v>434</v>
      </c>
      <c r="E37" s="530" t="s">
        <v>470</v>
      </c>
      <c r="F37" s="537"/>
      <c r="G37" s="557"/>
      <c r="H37" s="558"/>
      <c r="AA37" s="14" t="n">
        <f aca="false">(IF(H37="S",5,0)+IF(H37="A",4,0)+IF(H37="B",3,0)+IF(H37="C",2,0)+IF(H37="D",1,0)+IF(H37="E",0,0))*C37</f>
        <v>0</v>
      </c>
      <c r="AB37" s="14" t="n">
        <f aca="false">IF(OR(H37="S",H37="A",H37="B",H37="C",H37="N"),1,0)</f>
        <v>0</v>
      </c>
      <c r="AC37" s="14" t="n">
        <f aca="false">AB37*C37</f>
        <v>0</v>
      </c>
      <c r="AD37" s="14" t="n">
        <f aca="false">C37*(IF(OR(H37="S",H37="A",H37="B",H37="C",H37="D",H37="F"),1,0))</f>
        <v>0</v>
      </c>
    </row>
    <row r="38" customFormat="false" ht="15.75" hidden="false" customHeight="true" outlineLevel="0" collapsed="false">
      <c r="A38" s="555"/>
      <c r="B38" s="559" t="s">
        <v>471</v>
      </c>
      <c r="C38" s="543" t="n">
        <v>2</v>
      </c>
      <c r="D38" s="543" t="s">
        <v>434</v>
      </c>
      <c r="E38" s="543" t="s">
        <v>470</v>
      </c>
      <c r="F38" s="544"/>
      <c r="G38" s="546"/>
      <c r="H38" s="547"/>
      <c r="AA38" s="14" t="n">
        <f aca="false">(IF(H37="S",5,0)+IF(H37="A",4,0)+IF(H37="B",3,0)+IF(H37="C",2,0)+IF(H37="D",1,0)+IF(H37="E",0,0))*C37</f>
        <v>0</v>
      </c>
      <c r="AB38" s="14" t="n">
        <f aca="false">IF(OR(H37="S",H37="A",H37="B",H37="C",H37="N"),1,0)</f>
        <v>0</v>
      </c>
      <c r="AC38" s="14" t="n">
        <f aca="false">AB38*C37</f>
        <v>0</v>
      </c>
      <c r="AD38" s="14" t="n">
        <f aca="false">C37*(IF(OR(H37="S",H37="A",H37="B",H37="C",H37="D",H37="F"),1,0))</f>
        <v>0</v>
      </c>
    </row>
    <row r="39" customFormat="false" ht="15.75" hidden="false" customHeight="true" outlineLevel="0" collapsed="false">
      <c r="A39" s="555"/>
      <c r="B39" s="559" t="s">
        <v>472</v>
      </c>
      <c r="C39" s="543" t="n">
        <v>2</v>
      </c>
      <c r="D39" s="543" t="s">
        <v>434</v>
      </c>
      <c r="E39" s="543" t="s">
        <v>470</v>
      </c>
      <c r="F39" s="544"/>
      <c r="G39" s="546"/>
      <c r="H39" s="547"/>
      <c r="AA39" s="14" t="n">
        <f aca="false">(IF(H38="S",5,0)+IF(H38="A",4,0)+IF(H38="B",3,0)+IF(H38="C",2,0)+IF(H38="D",1,0)+IF(H38="E",0,0))*C38</f>
        <v>0</v>
      </c>
      <c r="AB39" s="14" t="n">
        <f aca="false">IF(OR(H38="S",H38="A",H38="B",H38="C",H38="N"),1,0)</f>
        <v>0</v>
      </c>
      <c r="AC39" s="14" t="n">
        <f aca="false">AB39*C38</f>
        <v>0</v>
      </c>
      <c r="AD39" s="14" t="n">
        <f aca="false">C38*(IF(OR(H38="S",H38="A",H38="B",H38="C",H38="D",H38="F"),1,0))</f>
        <v>0</v>
      </c>
    </row>
    <row r="40" customFormat="false" ht="15.75" hidden="false" customHeight="true" outlineLevel="0" collapsed="false">
      <c r="A40" s="555"/>
      <c r="B40" s="559" t="s">
        <v>473</v>
      </c>
      <c r="C40" s="543" t="n">
        <v>2</v>
      </c>
      <c r="D40" s="543" t="s">
        <v>434</v>
      </c>
      <c r="E40" s="543" t="s">
        <v>470</v>
      </c>
      <c r="F40" s="544"/>
      <c r="G40" s="546"/>
      <c r="H40" s="547"/>
      <c r="AA40" s="14" t="n">
        <f aca="false">(IF(H39="S",5,0)+IF(H39="A",4,0)+IF(H39="B",3,0)+IF(H39="C",2,0)+IF(H39="D",1,0)+IF(H39="E",0,0))*C39</f>
        <v>0</v>
      </c>
      <c r="AB40" s="14" t="n">
        <f aca="false">IF(OR(H39="S",H39="A",H39="B",H39="C",H39="N"),1,0)</f>
        <v>0</v>
      </c>
      <c r="AC40" s="14" t="n">
        <f aca="false">AB40*C39</f>
        <v>0</v>
      </c>
      <c r="AD40" s="14" t="n">
        <f aca="false">C39*(IF(OR(H39="S",H39="A",H39="B",H39="C",H39="D",H39="F"),1,0))</f>
        <v>0</v>
      </c>
    </row>
    <row r="41" customFormat="false" ht="15.75" hidden="false" customHeight="true" outlineLevel="0" collapsed="false">
      <c r="A41" s="555"/>
      <c r="B41" s="559" t="s">
        <v>474</v>
      </c>
      <c r="C41" s="543" t="n">
        <v>2</v>
      </c>
      <c r="D41" s="543" t="s">
        <v>434</v>
      </c>
      <c r="E41" s="543" t="s">
        <v>470</v>
      </c>
      <c r="F41" s="544"/>
      <c r="G41" s="546"/>
      <c r="H41" s="547"/>
      <c r="AA41" s="14" t="n">
        <f aca="false">(IF(H40="S",5,0)+IF(H40="A",4,0)+IF(H40="B",3,0)+IF(H40="C",2,0)+IF(H40="D",1,0)+IF(H40="E",0,0))*C40</f>
        <v>0</v>
      </c>
      <c r="AB41" s="14" t="n">
        <f aca="false">IF(OR(H40="S",H40="A",H40="B",H40="C",H40="N"),1,0)</f>
        <v>0</v>
      </c>
      <c r="AC41" s="14" t="n">
        <f aca="false">AB41*C40</f>
        <v>0</v>
      </c>
      <c r="AD41" s="14" t="n">
        <f aca="false">C40*(IF(OR(H40="S",H40="A",H40="B",H40="C",H40="D",H40="F"),1,0))</f>
        <v>0</v>
      </c>
    </row>
    <row r="42" customFormat="false" ht="15.75" hidden="false" customHeight="true" outlineLevel="0" collapsed="false">
      <c r="A42" s="555"/>
      <c r="B42" s="559" t="s">
        <v>475</v>
      </c>
      <c r="C42" s="543" t="n">
        <v>3</v>
      </c>
      <c r="D42" s="543" t="s">
        <v>434</v>
      </c>
      <c r="E42" s="543" t="s">
        <v>470</v>
      </c>
      <c r="F42" s="544"/>
      <c r="G42" s="546"/>
      <c r="H42" s="547"/>
      <c r="AA42" s="14" t="n">
        <f aca="false">(IF(H41="S",5,0)+IF(H41="A",4,0)+IF(H41="B",3,0)+IF(H41="C",2,0)+IF(H41="D",1,0)+IF(H41="E",0,0))*C41</f>
        <v>0</v>
      </c>
      <c r="AB42" s="14" t="n">
        <f aca="false">IF(OR(H41="S",H41="A",H41="B",H41="C",H41="N"),1,0)</f>
        <v>0</v>
      </c>
      <c r="AC42" s="14" t="n">
        <f aca="false">AB42*C41</f>
        <v>0</v>
      </c>
      <c r="AD42" s="14" t="n">
        <f aca="false">C41*(IF(OR(H41="S",H41="A",H41="B",H41="C",H41="D",H41="F"),1,0))</f>
        <v>0</v>
      </c>
    </row>
    <row r="43" customFormat="false" ht="15.75" hidden="false" customHeight="true" outlineLevel="0" collapsed="false">
      <c r="A43" s="555"/>
      <c r="B43" s="559" t="s">
        <v>476</v>
      </c>
      <c r="C43" s="543" t="n">
        <v>2</v>
      </c>
      <c r="D43" s="543" t="s">
        <v>434</v>
      </c>
      <c r="E43" s="543" t="s">
        <v>470</v>
      </c>
      <c r="F43" s="544"/>
      <c r="G43" s="546"/>
      <c r="H43" s="547"/>
      <c r="AA43" s="14" t="n">
        <f aca="false">(IF(H42="S",5,0)+IF(H42="A",4,0)+IF(H42="B",3,0)+IF(H42="C",2,0)+IF(H42="D",1,0)+IF(H42="E",0,0))*C42</f>
        <v>0</v>
      </c>
      <c r="AB43" s="14" t="n">
        <f aca="false">IF(OR(H42="S",H42="A",H42="B",H42="C",H42="N"),1,0)</f>
        <v>0</v>
      </c>
      <c r="AC43" s="14" t="n">
        <f aca="false">AB43*C42</f>
        <v>0</v>
      </c>
      <c r="AD43" s="14" t="n">
        <f aca="false">C42*(IF(OR(H42="S",H42="A",H42="B",H42="C",H42="D",H42="F"),1,0))</f>
        <v>0</v>
      </c>
    </row>
    <row r="44" customFormat="false" ht="15.75" hidden="false" customHeight="true" outlineLevel="0" collapsed="false">
      <c r="A44" s="555"/>
      <c r="B44" s="559" t="s">
        <v>477</v>
      </c>
      <c r="C44" s="543" t="n">
        <v>2</v>
      </c>
      <c r="D44" s="543" t="s">
        <v>434</v>
      </c>
      <c r="E44" s="543" t="s">
        <v>470</v>
      </c>
      <c r="F44" s="544"/>
      <c r="G44" s="546"/>
      <c r="H44" s="547"/>
      <c r="AA44" s="14" t="n">
        <f aca="false">(IF(H43="S",5,0)+IF(H43="A",4,0)+IF(H43="B",3,0)+IF(H43="C",2,0)+IF(H43="D",1,0)+IF(H43="E",0,0))*C43</f>
        <v>0</v>
      </c>
      <c r="AB44" s="14" t="n">
        <f aca="false">IF(OR(H43="S",H43="A",H43="B",H43="C",H43="N"),1,0)</f>
        <v>0</v>
      </c>
      <c r="AC44" s="14" t="n">
        <f aca="false">AB44*C43</f>
        <v>0</v>
      </c>
      <c r="AD44" s="14" t="n">
        <f aca="false">C43*(IF(OR(H43="S",H43="A",H43="B",H43="C",H43="D",H43="F"),1,0))</f>
        <v>0</v>
      </c>
    </row>
    <row r="45" customFormat="false" ht="15.75" hidden="false" customHeight="true" outlineLevel="0" collapsed="false">
      <c r="A45" s="555"/>
      <c r="B45" s="559" t="s">
        <v>478</v>
      </c>
      <c r="C45" s="543" t="n">
        <v>2</v>
      </c>
      <c r="D45" s="543" t="s">
        <v>434</v>
      </c>
      <c r="E45" s="543" t="s">
        <v>470</v>
      </c>
      <c r="F45" s="544"/>
      <c r="G45" s="546"/>
      <c r="H45" s="547"/>
      <c r="AA45" s="14" t="n">
        <f aca="false">(IF(H44="S",5,0)+IF(H44="A",4,0)+IF(H44="B",3,0)+IF(H44="C",2,0)+IF(H44="D",1,0)+IF(H44="E",0,0))*C44</f>
        <v>0</v>
      </c>
      <c r="AB45" s="14" t="n">
        <f aca="false">IF(OR(H44="S",H44="A",H44="B",H44="C",H44="N"),1,0)</f>
        <v>0</v>
      </c>
      <c r="AC45" s="14" t="n">
        <f aca="false">AB45*C44</f>
        <v>0</v>
      </c>
      <c r="AD45" s="14" t="n">
        <f aca="false">C44*(IF(OR(H44="S",H44="A",H44="B",H44="C",H44="D",H44="F"),1,0))</f>
        <v>0</v>
      </c>
    </row>
    <row r="46" customFormat="false" ht="15.75" hidden="false" customHeight="true" outlineLevel="0" collapsed="false">
      <c r="A46" s="555"/>
      <c r="B46" s="559" t="s">
        <v>479</v>
      </c>
      <c r="C46" s="543" t="n">
        <v>2</v>
      </c>
      <c r="D46" s="543" t="s">
        <v>434</v>
      </c>
      <c r="E46" s="543" t="s">
        <v>470</v>
      </c>
      <c r="F46" s="544"/>
      <c r="G46" s="546"/>
      <c r="H46" s="547"/>
      <c r="AA46" s="14" t="n">
        <f aca="false">(IF(H45="S",5,0)+IF(H45="A",4,0)+IF(H45="B",3,0)+IF(H45="C",2,0)+IF(H45="D",1,0)+IF(H45="E",0,0))*C45</f>
        <v>0</v>
      </c>
      <c r="AB46" s="14" t="n">
        <f aca="false">IF(OR(H45="S",H45="A",H45="B",H45="C",H45="N"),1,0)</f>
        <v>0</v>
      </c>
      <c r="AC46" s="14" t="n">
        <f aca="false">AB46*C45</f>
        <v>0</v>
      </c>
      <c r="AD46" s="14" t="n">
        <f aca="false">C45*(IF(OR(H45="S",H45="A",H45="B",H45="C",H45="D",H45="F"),1,0))</f>
        <v>0</v>
      </c>
    </row>
    <row r="47" customFormat="false" ht="15.75" hidden="false" customHeight="true" outlineLevel="0" collapsed="false">
      <c r="A47" s="555"/>
      <c r="B47" s="560" t="s">
        <v>480</v>
      </c>
      <c r="C47" s="543" t="n">
        <v>2</v>
      </c>
      <c r="D47" s="543" t="s">
        <v>434</v>
      </c>
      <c r="E47" s="543" t="s">
        <v>470</v>
      </c>
      <c r="F47" s="544"/>
      <c r="G47" s="546"/>
      <c r="H47" s="547"/>
      <c r="AA47" s="14" t="n">
        <f aca="false">(IF(H46="S",5,0)+IF(H46="A",4,0)+IF(H46="B",3,0)+IF(H46="C",2,0)+IF(H46="D",1,0)+IF(H46="E",0,0))*C46</f>
        <v>0</v>
      </c>
      <c r="AB47" s="14" t="n">
        <f aca="false">IF(OR(H46="S",H46="A",H46="B",H46="C",H46="N"),1,0)</f>
        <v>0</v>
      </c>
      <c r="AC47" s="14" t="n">
        <f aca="false">AB47*C46</f>
        <v>0</v>
      </c>
      <c r="AD47" s="14" t="n">
        <f aca="false">C46*(IF(OR(H46="S",H46="A",H46="B",H46="C",H46="D",H46="F"),1,0))</f>
        <v>0</v>
      </c>
    </row>
    <row r="48" customFormat="false" ht="15.75" hidden="false" customHeight="true" outlineLevel="0" collapsed="false">
      <c r="A48" s="555"/>
      <c r="B48" s="559" t="s">
        <v>481</v>
      </c>
      <c r="C48" s="543" t="n">
        <v>2</v>
      </c>
      <c r="D48" s="543" t="s">
        <v>431</v>
      </c>
      <c r="E48" s="543" t="s">
        <v>482</v>
      </c>
      <c r="F48" s="544"/>
      <c r="G48" s="546"/>
      <c r="H48" s="547"/>
      <c r="AA48" s="14" t="n">
        <f aca="false">(IF(H47="S",5,0)+IF(H47="A",4,0)+IF(H47="B",3,0)+IF(H47="C",2,0)+IF(H47="D",1,0)+IF(H47="E",0,0))*C47</f>
        <v>0</v>
      </c>
      <c r="AB48" s="14" t="n">
        <f aca="false">IF(OR(H47="S",H47="A",H47="B",H47="C",H47="N"),1,0)</f>
        <v>0</v>
      </c>
      <c r="AC48" s="14" t="n">
        <f aca="false">AB48*C47</f>
        <v>0</v>
      </c>
      <c r="AD48" s="14" t="n">
        <f aca="false">C47*(IF(OR(H47="S",H47="A",H47="B",H47="C",H47="D",H47="F"),1,0))</f>
        <v>0</v>
      </c>
    </row>
    <row r="49" customFormat="false" ht="15.75" hidden="false" customHeight="true" outlineLevel="0" collapsed="false">
      <c r="A49" s="555"/>
      <c r="B49" s="559" t="s">
        <v>483</v>
      </c>
      <c r="C49" s="543" t="n">
        <v>2</v>
      </c>
      <c r="D49" s="543" t="s">
        <v>431</v>
      </c>
      <c r="E49" s="543" t="s">
        <v>482</v>
      </c>
      <c r="F49" s="544"/>
      <c r="G49" s="546"/>
      <c r="H49" s="547"/>
      <c r="AA49" s="14" t="n">
        <f aca="false">(IF(H48="S",5,0)+IF(H48="A",4,0)+IF(H48="B",3,0)+IF(H48="C",2,0)+IF(H48="D",1,0)+IF(H48="E",0,0))*C48</f>
        <v>0</v>
      </c>
      <c r="AB49" s="14" t="n">
        <f aca="false">IF(OR(H48="S",H48="A",H48="B",H48="C",H48="N"),1,0)</f>
        <v>0</v>
      </c>
      <c r="AC49" s="14" t="n">
        <f aca="false">AB49*C48</f>
        <v>0</v>
      </c>
      <c r="AD49" s="14" t="n">
        <f aca="false">C48*(IF(OR(H48="S",H48="A",H48="B",H48="C",H48="D",H48="F"),1,0))</f>
        <v>0</v>
      </c>
    </row>
    <row r="50" customFormat="false" ht="15.75" hidden="false" customHeight="true" outlineLevel="0" collapsed="false">
      <c r="A50" s="555"/>
      <c r="B50" s="559" t="s">
        <v>484</v>
      </c>
      <c r="C50" s="543" t="n">
        <v>1.5</v>
      </c>
      <c r="D50" s="543" t="s">
        <v>431</v>
      </c>
      <c r="E50" s="543" t="s">
        <v>482</v>
      </c>
      <c r="F50" s="544"/>
      <c r="G50" s="546"/>
      <c r="H50" s="547"/>
      <c r="AA50" s="14" t="n">
        <f aca="false">(IF(H49="S",5,0)+IF(H49="A",4,0)+IF(H49="B",3,0)+IF(H49="C",2,0)+IF(H49="D",1,0)+IF(H49="E",0,0))*C49</f>
        <v>0</v>
      </c>
      <c r="AB50" s="14" t="n">
        <f aca="false">IF(OR(H49="S",H49="A",H49="B",H49="C",H49="N"),1,0)</f>
        <v>0</v>
      </c>
      <c r="AC50" s="14" t="n">
        <f aca="false">AB50*C49</f>
        <v>0</v>
      </c>
      <c r="AD50" s="14" t="n">
        <f aca="false">C49*(IF(OR(H49="S",H49="A",H49="B",H49="C",H49="D",H49="F"),1,0))</f>
        <v>0</v>
      </c>
    </row>
    <row r="51" customFormat="false" ht="15.75" hidden="false" customHeight="true" outlineLevel="0" collapsed="false">
      <c r="A51" s="555"/>
      <c r="B51" s="561" t="s">
        <v>485</v>
      </c>
      <c r="C51" s="543" t="n">
        <v>2</v>
      </c>
      <c r="D51" s="543" t="s">
        <v>431</v>
      </c>
      <c r="E51" s="543" t="s">
        <v>482</v>
      </c>
      <c r="F51" s="544"/>
      <c r="G51" s="546"/>
      <c r="H51" s="547"/>
      <c r="AA51" s="14" t="n">
        <f aca="false">(IF(H50="S",5,0)+IF(H50="A",4,0)+IF(H50="B",3,0)+IF(H50="C",2,0)+IF(H50="D",1,0)+IF(H50="E",0,0))*C50</f>
        <v>0</v>
      </c>
      <c r="AB51" s="14" t="n">
        <f aca="false">IF(OR(H50="S",H50="A",H50="B",H50="C",H50="N"),1,0)</f>
        <v>0</v>
      </c>
      <c r="AC51" s="14" t="n">
        <f aca="false">AB51*C50</f>
        <v>0</v>
      </c>
      <c r="AD51" s="14" t="n">
        <f aca="false">C50*(IF(OR(H50="S",H50="A",H50="B",H50="C",H50="D",H50="F"),1,0))</f>
        <v>0</v>
      </c>
    </row>
    <row r="52" customFormat="false" ht="15.75" hidden="false" customHeight="true" outlineLevel="0" collapsed="false">
      <c r="A52" s="555"/>
      <c r="B52" s="559" t="s">
        <v>486</v>
      </c>
      <c r="C52" s="543" t="n">
        <v>2</v>
      </c>
      <c r="D52" s="543" t="s">
        <v>431</v>
      </c>
      <c r="E52" s="543" t="s">
        <v>482</v>
      </c>
      <c r="F52" s="544"/>
      <c r="G52" s="546"/>
      <c r="H52" s="547"/>
      <c r="AA52" s="14" t="n">
        <f aca="false">(IF(H51="S",5,0)+IF(H51="A",4,0)+IF(H51="B",3,0)+IF(H51="C",2,0)+IF(H51="D",1,0)+IF(H51="E",0,0))*C51</f>
        <v>0</v>
      </c>
      <c r="AB52" s="14" t="n">
        <f aca="false">IF(OR(H51="S",H51="A",H51="B",H51="C",H51="N"),1,0)</f>
        <v>0</v>
      </c>
      <c r="AC52" s="14" t="n">
        <f aca="false">AB52*C51</f>
        <v>0</v>
      </c>
      <c r="AD52" s="14" t="n">
        <f aca="false">C51*(IF(OR(H51="S",H51="A",H51="B",H51="C",H51="D",H51="F"),1,0))</f>
        <v>0</v>
      </c>
    </row>
    <row r="53" customFormat="false" ht="15.75" hidden="false" customHeight="true" outlineLevel="0" collapsed="false">
      <c r="A53" s="555"/>
      <c r="B53" s="561" t="s">
        <v>487</v>
      </c>
      <c r="C53" s="543" t="n">
        <v>2</v>
      </c>
      <c r="D53" s="543" t="s">
        <v>431</v>
      </c>
      <c r="E53" s="543" t="s">
        <v>482</v>
      </c>
      <c r="F53" s="544"/>
      <c r="G53" s="546"/>
      <c r="H53" s="547"/>
      <c r="AA53" s="14" t="n">
        <f aca="false">(IF(H52="S",5,0)+IF(H52="A",4,0)+IF(H52="B",3,0)+IF(H52="C",2,0)+IF(H52="D",1,0)+IF(H52="E",0,0))*C52</f>
        <v>0</v>
      </c>
      <c r="AB53" s="14" t="n">
        <f aca="false">IF(OR(H52="S",H52="A",H52="B",H52="C",H52="N"),1,0)</f>
        <v>0</v>
      </c>
      <c r="AC53" s="14" t="n">
        <f aca="false">AB53*C52</f>
        <v>0</v>
      </c>
      <c r="AD53" s="14" t="n">
        <f aca="false">C52*(IF(OR(H52="S",H52="A",H52="B",H52="C",H52="D",H52="F"),1,0))</f>
        <v>0</v>
      </c>
    </row>
    <row r="54" customFormat="false" ht="15.75" hidden="false" customHeight="true" outlineLevel="0" collapsed="false">
      <c r="A54" s="555"/>
      <c r="B54" s="561" t="s">
        <v>488</v>
      </c>
      <c r="C54" s="543" t="n">
        <v>2</v>
      </c>
      <c r="D54" s="543" t="s">
        <v>431</v>
      </c>
      <c r="E54" s="543" t="s">
        <v>482</v>
      </c>
      <c r="F54" s="544"/>
      <c r="G54" s="546"/>
      <c r="H54" s="547"/>
      <c r="AA54" s="14" t="n">
        <f aca="false">(IF(H53="S",5,0)+IF(H53="A",4,0)+IF(H53="B",3,0)+IF(H53="C",2,0)+IF(H53="D",1,0)+IF(H53="E",0,0))*C53</f>
        <v>0</v>
      </c>
      <c r="AB54" s="14" t="n">
        <f aca="false">IF(OR(H53="S",H53="A",H53="B",H53="C",H53="N"),1,0)</f>
        <v>0</v>
      </c>
      <c r="AC54" s="14" t="n">
        <f aca="false">AB54*C53</f>
        <v>0</v>
      </c>
      <c r="AD54" s="14" t="n">
        <f aca="false">C53*(IF(OR(H53="S",H53="A",H53="B",H53="C",H53="D",H53="F"),1,0))</f>
        <v>0</v>
      </c>
    </row>
    <row r="55" customFormat="false" ht="15.75" hidden="false" customHeight="true" outlineLevel="0" collapsed="false">
      <c r="A55" s="555"/>
      <c r="B55" s="561" t="s">
        <v>489</v>
      </c>
      <c r="C55" s="543" t="n">
        <v>2</v>
      </c>
      <c r="D55" s="543" t="s">
        <v>431</v>
      </c>
      <c r="E55" s="543" t="s">
        <v>482</v>
      </c>
      <c r="F55" s="544"/>
      <c r="G55" s="546"/>
      <c r="H55" s="547"/>
      <c r="AA55" s="14" t="n">
        <f aca="false">(IF(H54="S",5,0)+IF(H54="A",4,0)+IF(H54="B",3,0)+IF(H54="C",2,0)+IF(H54="D",1,0)+IF(H54="E",0,0))*C54</f>
        <v>0</v>
      </c>
      <c r="AB55" s="14" t="n">
        <f aca="false">IF(OR(H54="S",H54="A",H54="B",H54="C",H54="N"),1,0)</f>
        <v>0</v>
      </c>
      <c r="AC55" s="14" t="n">
        <f aca="false">AB55*C54</f>
        <v>0</v>
      </c>
      <c r="AD55" s="14" t="n">
        <f aca="false">C54*(IF(OR(H54="S",H54="A",H54="B",H54="C",H54="D",H54="F"),1,0))</f>
        <v>0</v>
      </c>
    </row>
    <row r="56" customFormat="false" ht="15.75" hidden="false" customHeight="true" outlineLevel="0" collapsed="false">
      <c r="A56" s="555"/>
      <c r="B56" s="561" t="s">
        <v>490</v>
      </c>
      <c r="C56" s="543" t="n">
        <v>2</v>
      </c>
      <c r="D56" s="543" t="s">
        <v>431</v>
      </c>
      <c r="E56" s="543" t="s">
        <v>482</v>
      </c>
      <c r="F56" s="544"/>
      <c r="G56" s="546"/>
      <c r="H56" s="547"/>
      <c r="AA56" s="14" t="n">
        <f aca="false">(IF(H55="S",5,0)+IF(H55="A",4,0)+IF(H55="B",3,0)+IF(H55="C",2,0)+IF(H55="D",1,0)+IF(H55="E",0,0))*C55</f>
        <v>0</v>
      </c>
      <c r="AB56" s="14" t="n">
        <f aca="false">IF(OR(H55="S",H55="A",H55="B",H55="C",H55="N"),1,0)</f>
        <v>0</v>
      </c>
      <c r="AC56" s="14" t="n">
        <f aca="false">AB56*C55</f>
        <v>0</v>
      </c>
      <c r="AD56" s="14" t="n">
        <f aca="false">C55*(IF(OR(H55="S",H55="A",H55="B",H55="C",H55="D",H55="F"),1,0))</f>
        <v>0</v>
      </c>
    </row>
    <row r="57" customFormat="false" ht="15.75" hidden="false" customHeight="true" outlineLevel="0" collapsed="false">
      <c r="A57" s="555"/>
      <c r="B57" s="561" t="s">
        <v>491</v>
      </c>
      <c r="C57" s="543" t="n">
        <v>2</v>
      </c>
      <c r="D57" s="543" t="s">
        <v>431</v>
      </c>
      <c r="E57" s="543" t="s">
        <v>482</v>
      </c>
      <c r="F57" s="544"/>
      <c r="G57" s="546"/>
      <c r="H57" s="547"/>
      <c r="AA57" s="14" t="n">
        <f aca="false">(IF(H56="S",5,0)+IF(H56="A",4,0)+IF(H56="B",3,0)+IF(H56="C",2,0)+IF(H56="D",1,0)+IF(H56="E",0,0))*C56</f>
        <v>0</v>
      </c>
      <c r="AB57" s="14" t="n">
        <f aca="false">IF(OR(H56="S",H56="A",H56="B",H56="C",H56="N"),1,0)</f>
        <v>0</v>
      </c>
      <c r="AC57" s="14" t="n">
        <f aca="false">AB57*C56</f>
        <v>0</v>
      </c>
      <c r="AD57" s="14" t="n">
        <f aca="false">C56*(IF(OR(H56="S",H56="A",H56="B",H56="C",H56="D",H56="F"),1,0))</f>
        <v>0</v>
      </c>
    </row>
    <row r="58" customFormat="false" ht="15.75" hidden="false" customHeight="true" outlineLevel="0" collapsed="false">
      <c r="A58" s="555"/>
      <c r="B58" s="561" t="s">
        <v>492</v>
      </c>
      <c r="C58" s="543" t="n">
        <v>2</v>
      </c>
      <c r="D58" s="543" t="s">
        <v>431</v>
      </c>
      <c r="E58" s="543" t="s">
        <v>482</v>
      </c>
      <c r="F58" s="544"/>
      <c r="G58" s="546"/>
      <c r="H58" s="547"/>
      <c r="AA58" s="14" t="n">
        <f aca="false">(IF(H57="S",5,0)+IF(H57="A",4,0)+IF(H57="B",3,0)+IF(H57="C",2,0)+IF(H57="D",1,0)+IF(H57="E",0,0))*C57</f>
        <v>0</v>
      </c>
      <c r="AB58" s="14" t="n">
        <f aca="false">IF(OR(H57="S",H57="A",H57="B",H57="C",H57="N"),1,0)</f>
        <v>0</v>
      </c>
      <c r="AC58" s="14" t="n">
        <f aca="false">AB58*C57</f>
        <v>0</v>
      </c>
      <c r="AD58" s="14" t="n">
        <f aca="false">C57*(IF(OR(H57="S",H57="A",H57="B",H57="C",H57="D",H57="F"),1,0))</f>
        <v>0</v>
      </c>
    </row>
    <row r="59" customFormat="false" ht="15.75" hidden="false" customHeight="true" outlineLevel="0" collapsed="false">
      <c r="A59" s="555"/>
      <c r="B59" s="561" t="s">
        <v>493</v>
      </c>
      <c r="C59" s="543" t="n">
        <v>2</v>
      </c>
      <c r="D59" s="543" t="s">
        <v>431</v>
      </c>
      <c r="E59" s="543" t="s">
        <v>482</v>
      </c>
      <c r="F59" s="544"/>
      <c r="G59" s="546"/>
      <c r="H59" s="547"/>
      <c r="AA59" s="14" t="n">
        <f aca="false">(IF(H58="S",5,0)+IF(H58="A",4,0)+IF(H58="B",3,0)+IF(H58="C",2,0)+IF(H58="D",1,0)+IF(H58="E",0,0))*C58</f>
        <v>0</v>
      </c>
      <c r="AB59" s="14" t="n">
        <f aca="false">IF(OR(H58="S",H58="A",H58="B",H58="C",H58="N"),1,0)</f>
        <v>0</v>
      </c>
      <c r="AC59" s="14" t="n">
        <f aca="false">AB59*C58</f>
        <v>0</v>
      </c>
      <c r="AD59" s="14" t="n">
        <f aca="false">C58*(IF(OR(H58="S",H58="A",H58="B",H58="C",H58="D",H58="F"),1,0))</f>
        <v>0</v>
      </c>
    </row>
    <row r="60" customFormat="false" ht="15.75" hidden="false" customHeight="true" outlineLevel="0" collapsed="false">
      <c r="A60" s="555"/>
      <c r="B60" s="561" t="s">
        <v>494</v>
      </c>
      <c r="C60" s="543" t="n">
        <v>2</v>
      </c>
      <c r="D60" s="543" t="s">
        <v>431</v>
      </c>
      <c r="E60" s="543" t="s">
        <v>482</v>
      </c>
      <c r="F60" s="544"/>
      <c r="G60" s="546"/>
      <c r="H60" s="547"/>
      <c r="AA60" s="14" t="n">
        <f aca="false">(IF(H59="S",5,0)+IF(H59="A",4,0)+IF(H59="B",3,0)+IF(H59="C",2,0)+IF(H59="D",1,0)+IF(H59="E",0,0))*C59</f>
        <v>0</v>
      </c>
      <c r="AB60" s="14" t="n">
        <f aca="false">IF(OR(H59="S",H59="A",H59="B",H59="C",H59="N"),1,0)</f>
        <v>0</v>
      </c>
      <c r="AC60" s="14" t="n">
        <f aca="false">AB60*C59</f>
        <v>0</v>
      </c>
      <c r="AD60" s="14" t="n">
        <f aca="false">C59*(IF(OR(H59="S",H59="A",H59="B",H59="C",H59="D",H59="F"),1,0))</f>
        <v>0</v>
      </c>
    </row>
    <row r="61" customFormat="false" ht="15.75" hidden="false" customHeight="true" outlineLevel="0" collapsed="false">
      <c r="A61" s="555"/>
      <c r="B61" s="561" t="s">
        <v>495</v>
      </c>
      <c r="C61" s="543" t="n">
        <v>2</v>
      </c>
      <c r="D61" s="543" t="s">
        <v>431</v>
      </c>
      <c r="E61" s="543" t="s">
        <v>482</v>
      </c>
      <c r="F61" s="544"/>
      <c r="G61" s="546"/>
      <c r="H61" s="547"/>
      <c r="AA61" s="14" t="n">
        <f aca="false">(IF(H60="S",5,0)+IF(H60="A",4,0)+IF(H60="B",3,0)+IF(H60="C",2,0)+IF(H60="D",1,0)+IF(H60="E",0,0))*C60</f>
        <v>0</v>
      </c>
      <c r="AB61" s="14" t="n">
        <f aca="false">IF(OR(H60="S",H60="A",H60="B",H60="C",H60="N"),1,0)</f>
        <v>0</v>
      </c>
      <c r="AC61" s="14" t="n">
        <f aca="false">AB61*C60</f>
        <v>0</v>
      </c>
      <c r="AD61" s="14" t="n">
        <f aca="false">C60*(IF(OR(H60="S",H60="A",H60="B",H60="C",H60="D",H60="F"),1,0))</f>
        <v>0</v>
      </c>
    </row>
    <row r="62" customFormat="false" ht="15.75" hidden="false" customHeight="true" outlineLevel="0" collapsed="false">
      <c r="A62" s="555"/>
      <c r="B62" s="561" t="s">
        <v>496</v>
      </c>
      <c r="C62" s="543" t="n">
        <v>2</v>
      </c>
      <c r="D62" s="543" t="s">
        <v>431</v>
      </c>
      <c r="E62" s="543" t="s">
        <v>482</v>
      </c>
      <c r="F62" s="544"/>
      <c r="G62" s="546"/>
      <c r="H62" s="547"/>
      <c r="AA62" s="14" t="n">
        <f aca="false">(IF(H61="S",5,0)+IF(H61="A",4,0)+IF(H61="B",3,0)+IF(H61="C",2,0)+IF(H61="D",1,0)+IF(H61="E",0,0))*C61</f>
        <v>0</v>
      </c>
      <c r="AB62" s="14" t="n">
        <f aca="false">IF(OR(H61="S",H61="A",H61="B",H61="C",H61="N"),1,0)</f>
        <v>0</v>
      </c>
      <c r="AC62" s="14" t="n">
        <f aca="false">AB62*C61</f>
        <v>0</v>
      </c>
      <c r="AD62" s="14" t="n">
        <f aca="false">C61*(IF(OR(H61="S",H61="A",H61="B",H61="C",H61="D",H61="F"),1,0))</f>
        <v>0</v>
      </c>
    </row>
    <row r="63" customFormat="false" ht="15.75" hidden="false" customHeight="true" outlineLevel="0" collapsed="false">
      <c r="A63" s="555"/>
      <c r="B63" s="561" t="s">
        <v>497</v>
      </c>
      <c r="C63" s="543" t="n">
        <v>2</v>
      </c>
      <c r="D63" s="543" t="s">
        <v>431</v>
      </c>
      <c r="E63" s="543" t="s">
        <v>482</v>
      </c>
      <c r="F63" s="544"/>
      <c r="G63" s="546"/>
      <c r="H63" s="547"/>
      <c r="AA63" s="14" t="n">
        <f aca="false">(IF(H62="S",5,0)+IF(H62="A",4,0)+IF(H62="B",3,0)+IF(H62="C",2,0)+IF(H62="D",1,0)+IF(H62="E",0,0))*C62</f>
        <v>0</v>
      </c>
      <c r="AB63" s="14" t="n">
        <f aca="false">IF(OR(H62="S",H62="A",H62="B",H62="C",H62="N"),1,0)</f>
        <v>0</v>
      </c>
      <c r="AC63" s="14" t="n">
        <f aca="false">AB63*C62</f>
        <v>0</v>
      </c>
      <c r="AD63" s="14" t="n">
        <f aca="false">C62*(IF(OR(H62="S",H62="A",H62="B",H62="C",H62="D",H62="F"),1,0))</f>
        <v>0</v>
      </c>
    </row>
    <row r="64" customFormat="false" ht="15.75" hidden="false" customHeight="true" outlineLevel="0" collapsed="false">
      <c r="A64" s="555"/>
      <c r="B64" s="561" t="s">
        <v>498</v>
      </c>
      <c r="C64" s="543" t="n">
        <v>2</v>
      </c>
      <c r="D64" s="543" t="s">
        <v>431</v>
      </c>
      <c r="E64" s="543" t="s">
        <v>482</v>
      </c>
      <c r="F64" s="544"/>
      <c r="G64" s="546"/>
      <c r="H64" s="547"/>
      <c r="AA64" s="14" t="n">
        <f aca="false">(IF(H63="S",5,0)+IF(H63="A",4,0)+IF(H63="B",3,0)+IF(H63="C",2,0)+IF(H63="D",1,0)+IF(H63="E",0,0))*C63</f>
        <v>0</v>
      </c>
      <c r="AB64" s="14" t="n">
        <f aca="false">IF(OR(H63="S",H63="A",H63="B",H63="C",H63="N"),1,0)</f>
        <v>0</v>
      </c>
      <c r="AC64" s="14" t="n">
        <f aca="false">AB64*C63</f>
        <v>0</v>
      </c>
      <c r="AD64" s="14" t="n">
        <f aca="false">C63*(IF(OR(H63="S",H63="A",H63="B",H63="C",H63="D",H63="F"),1,0))</f>
        <v>0</v>
      </c>
    </row>
    <row r="65" customFormat="false" ht="15.75" hidden="false" customHeight="true" outlineLevel="0" collapsed="false">
      <c r="A65" s="555"/>
      <c r="B65" s="561" t="s">
        <v>499</v>
      </c>
      <c r="C65" s="543" t="n">
        <v>2</v>
      </c>
      <c r="D65" s="543" t="s">
        <v>431</v>
      </c>
      <c r="E65" s="543" t="s">
        <v>482</v>
      </c>
      <c r="F65" s="544"/>
      <c r="G65" s="546"/>
      <c r="H65" s="547"/>
      <c r="AA65" s="14" t="n">
        <f aca="false">(IF(H64="S",5,0)+IF(H64="A",4,0)+IF(H64="B",3,0)+IF(H64="C",2,0)+IF(H64="D",1,0)+IF(H64="E",0,0))*C64</f>
        <v>0</v>
      </c>
      <c r="AB65" s="14" t="n">
        <f aca="false">IF(OR(H64="S",H64="A",H64="B",H64="C",H64="N"),1,0)</f>
        <v>0</v>
      </c>
      <c r="AC65" s="14" t="n">
        <f aca="false">AB65*C64</f>
        <v>0</v>
      </c>
      <c r="AD65" s="14" t="n">
        <f aca="false">C64*(IF(OR(H64="S",H64="A",H64="B",H64="C",H64="D",H64="F"),1,0))</f>
        <v>0</v>
      </c>
    </row>
    <row r="66" customFormat="false" ht="15.75" hidden="false" customHeight="true" outlineLevel="0" collapsed="false">
      <c r="A66" s="555"/>
      <c r="B66" s="561" t="s">
        <v>500</v>
      </c>
      <c r="C66" s="543" t="n">
        <v>2</v>
      </c>
      <c r="D66" s="543" t="s">
        <v>431</v>
      </c>
      <c r="E66" s="543" t="s">
        <v>482</v>
      </c>
      <c r="F66" s="544"/>
      <c r="G66" s="546"/>
      <c r="H66" s="547"/>
      <c r="AA66" s="14" t="n">
        <f aca="false">(IF(H65="S",5,0)+IF(H65="A",4,0)+IF(H65="B",3,0)+IF(H65="C",2,0)+IF(H65="D",1,0)+IF(H65="E",0,0))*C65</f>
        <v>0</v>
      </c>
      <c r="AB66" s="14" t="n">
        <f aca="false">IF(OR(H65="S",H65="A",H65="B",H65="C",H65="N"),1,0)</f>
        <v>0</v>
      </c>
      <c r="AC66" s="14" t="n">
        <f aca="false">AB66*C65</f>
        <v>0</v>
      </c>
      <c r="AD66" s="14" t="n">
        <f aca="false">C65*(IF(OR(H65="S",H65="A",H65="B",H65="C",H65="D",H65="F"),1,0))</f>
        <v>0</v>
      </c>
    </row>
    <row r="67" customFormat="false" ht="15.75" hidden="false" customHeight="true" outlineLevel="0" collapsed="false">
      <c r="A67" s="555"/>
      <c r="B67" s="561" t="s">
        <v>501</v>
      </c>
      <c r="C67" s="543" t="n">
        <v>2</v>
      </c>
      <c r="D67" s="543" t="s">
        <v>431</v>
      </c>
      <c r="E67" s="543" t="s">
        <v>482</v>
      </c>
      <c r="F67" s="544"/>
      <c r="G67" s="546"/>
      <c r="H67" s="547"/>
      <c r="AA67" s="14" t="n">
        <f aca="false">(IF(H66="S",5,0)+IF(H66="A",4,0)+IF(H66="B",3,0)+IF(H66="C",2,0)+IF(H66="D",1,0)+IF(H66="E",0,0))*C66</f>
        <v>0</v>
      </c>
      <c r="AB67" s="14" t="n">
        <f aca="false">IF(OR(H66="S",H66="A",H66="B",H66="C",H66="N"),1,0)</f>
        <v>0</v>
      </c>
      <c r="AC67" s="14" t="n">
        <f aca="false">AB67*C66</f>
        <v>0</v>
      </c>
      <c r="AD67" s="14" t="n">
        <f aca="false">C66*(IF(OR(H66="S",H66="A",H66="B",H66="C",H66="D",H66="F"),1,0))</f>
        <v>0</v>
      </c>
    </row>
    <row r="68" customFormat="false" ht="15.75" hidden="false" customHeight="true" outlineLevel="0" collapsed="false">
      <c r="A68" s="555"/>
      <c r="B68" s="562" t="s">
        <v>502</v>
      </c>
      <c r="C68" s="563" t="n">
        <v>2</v>
      </c>
      <c r="D68" s="543" t="s">
        <v>431</v>
      </c>
      <c r="E68" s="543" t="s">
        <v>482</v>
      </c>
      <c r="F68" s="544"/>
      <c r="G68" s="546"/>
      <c r="H68" s="547"/>
      <c r="AA68" s="14" t="n">
        <f aca="false">(IF(H67="S",5,0)+IF(H67="A",4,0)+IF(H67="B",3,0)+IF(H67="C",2,0)+IF(H67="D",1,0)+IF(H67="E",0,0))*C67</f>
        <v>0</v>
      </c>
      <c r="AB68" s="14" t="n">
        <f aca="false">IF(OR(H67="S",H67="A",H67="B",H67="C",H67="N"),1,0)</f>
        <v>0</v>
      </c>
      <c r="AC68" s="14" t="n">
        <f aca="false">AB68*C67</f>
        <v>0</v>
      </c>
      <c r="AD68" s="14" t="n">
        <f aca="false">C67*(IF(OR(H67="S",H67="A",H67="B",H67="C",H67="D",H67="F"),1,0))</f>
        <v>0</v>
      </c>
    </row>
    <row r="69" customFormat="false" ht="15.75" hidden="false" customHeight="true" outlineLevel="0" collapsed="false">
      <c r="A69" s="555"/>
      <c r="B69" s="564" t="s">
        <v>503</v>
      </c>
      <c r="C69" s="563" t="n">
        <v>1</v>
      </c>
      <c r="D69" s="543" t="s">
        <v>431</v>
      </c>
      <c r="E69" s="543" t="s">
        <v>482</v>
      </c>
      <c r="F69" s="544"/>
      <c r="G69" s="546"/>
      <c r="H69" s="547"/>
      <c r="AA69" s="14" t="n">
        <f aca="false">(IF(H68="S",5,0)+IF(H68="A",4,0)+IF(H68="B",3,0)+IF(H68="C",2,0)+IF(H68="D",1,0)+IF(H68="E",0,0))*C68</f>
        <v>0</v>
      </c>
      <c r="AB69" s="14" t="n">
        <f aca="false">IF(OR(H68="S",H68="A",H68="B",H68="C",H68="N"),1,0)</f>
        <v>0</v>
      </c>
      <c r="AC69" s="14" t="n">
        <f aca="false">AB69*C68</f>
        <v>0</v>
      </c>
      <c r="AD69" s="14" t="n">
        <f aca="false">C68*(IF(OR(H68="S",H68="A",H68="B",H68="C",H68="D",H68="F"),1,0))</f>
        <v>0</v>
      </c>
    </row>
    <row r="70" customFormat="false" ht="15.75" hidden="false" customHeight="true" outlineLevel="0" collapsed="false">
      <c r="A70" s="555"/>
      <c r="B70" s="565" t="s">
        <v>504</v>
      </c>
      <c r="C70" s="563" t="n">
        <v>2</v>
      </c>
      <c r="D70" s="543" t="s">
        <v>431</v>
      </c>
      <c r="E70" s="543" t="s">
        <v>482</v>
      </c>
      <c r="F70" s="544"/>
      <c r="G70" s="546"/>
      <c r="H70" s="547"/>
      <c r="AA70" s="14" t="n">
        <f aca="false">(IF(H69="S",5,0)+IF(H69="A",4,0)+IF(H69="B",3,0)+IF(H69="C",2,0)+IF(H69="D",1,0)+IF(H69="E",0,0))*C69</f>
        <v>0</v>
      </c>
      <c r="AB70" s="14" t="n">
        <f aca="false">IF(OR(H69="S",H69="A",H69="B",H69="C",H69="N"),1,0)</f>
        <v>0</v>
      </c>
      <c r="AC70" s="14" t="n">
        <f aca="false">AB70*C69</f>
        <v>0</v>
      </c>
      <c r="AD70" s="14" t="n">
        <f aca="false">C69*(IF(OR(H69="S",H69="A",H69="B",H69="C",H69="D",H69="F"),1,0))</f>
        <v>0</v>
      </c>
    </row>
    <row r="71" customFormat="false" ht="15.75" hidden="false" customHeight="true" outlineLevel="0" collapsed="false">
      <c r="A71" s="555"/>
      <c r="B71" s="566" t="s">
        <v>505</v>
      </c>
      <c r="C71" s="567" t="n">
        <v>2</v>
      </c>
      <c r="D71" s="568" t="s">
        <v>506</v>
      </c>
      <c r="E71" s="553"/>
      <c r="F71" s="554"/>
      <c r="G71" s="569"/>
      <c r="H71" s="570"/>
      <c r="AA71" s="14" t="n">
        <f aca="false">(IF(H70="S",5,0)+IF(H70="A",4,0)+IF(H70="B",3,0)+IF(H70="C",2,0)+IF(H70="D",1,0)+IF(H70="E",0,0))*C70</f>
        <v>0</v>
      </c>
      <c r="AB71" s="14" t="n">
        <f aca="false">IF(OR(H70="S",H70="A",H70="B",H70="C",H70="N"),1,0)</f>
        <v>0</v>
      </c>
      <c r="AC71" s="14" t="n">
        <f aca="false">AB71*C70</f>
        <v>0</v>
      </c>
      <c r="AD71" s="14" t="n">
        <f aca="false">C70*(IF(OR(H70="S",H70="A",H70="B",H70="C",H70="D",H70="F"),1,0))</f>
        <v>0</v>
      </c>
    </row>
    <row r="72" customFormat="false" ht="15.75" hidden="false" customHeight="true" outlineLevel="0" collapsed="false">
      <c r="A72" s="555"/>
      <c r="B72" s="571" t="s">
        <v>507</v>
      </c>
      <c r="C72" s="572" t="n">
        <v>1</v>
      </c>
      <c r="D72" s="573" t="s">
        <v>506</v>
      </c>
      <c r="E72" s="531"/>
      <c r="F72" s="574"/>
      <c r="G72" s="575"/>
      <c r="H72" s="576"/>
      <c r="AA72" s="14" t="n">
        <f aca="false">(IF(H71="S",5,0)+IF(H71="A",4,0)+IF(H71="B",3,0)+IF(H71="C",2,0)+IF(H71="D",1,0)+IF(H71="E",0,0))*C71</f>
        <v>0</v>
      </c>
      <c r="AB72" s="14" t="n">
        <f aca="false">IF(OR(H71="S",H71="A",H71="B",H71="C",H71="N"),1,0)</f>
        <v>0</v>
      </c>
      <c r="AC72" s="14" t="n">
        <f aca="false">AB72*C71</f>
        <v>0</v>
      </c>
      <c r="AD72" s="14" t="n">
        <f aca="false">C71*(IF(OR(H71="S",H71="A",H71="B",H71="C",H71="D",H71="F"),1,0))</f>
        <v>0</v>
      </c>
    </row>
    <row r="73" customFormat="false" ht="15.75" hidden="false" customHeight="true" outlineLevel="0" collapsed="false">
      <c r="A73" s="555"/>
      <c r="H73" s="577"/>
      <c r="AA73" s="14" t="n">
        <f aca="false">(IF(H72="S",5,0)+IF(H72="A",4,0)+IF(H72="B",3,0)+IF(H72="C",2,0)+IF(H72="D",1,0)+IF(H72="E",0,0))*C72</f>
        <v>0</v>
      </c>
      <c r="AB73" s="14" t="n">
        <f aca="false">IF(OR(H72="S",H72="A",H72="B",H72="C",H72="N"),1,0)</f>
        <v>0</v>
      </c>
      <c r="AC73" s="14" t="n">
        <f aca="false">AB73*C72</f>
        <v>0</v>
      </c>
      <c r="AD73" s="14" t="n">
        <f aca="false">C72*(IF(OR(H72="S",H72="A",H72="B",H72="C",H72="D",H72="F"),1,0))</f>
        <v>0</v>
      </c>
    </row>
    <row r="74" customFormat="false" ht="15.75" hidden="false" customHeight="true" outlineLevel="0" collapsed="false">
      <c r="B74" s="578" t="s">
        <v>467</v>
      </c>
      <c r="C74" s="579" t="s">
        <v>508</v>
      </c>
      <c r="D74" s="579"/>
      <c r="E74" s="579"/>
      <c r="F74" s="579"/>
      <c r="G74" s="579"/>
      <c r="H74" s="580"/>
    </row>
    <row r="75" s="582" customFormat="true" ht="20" hidden="false" customHeight="true" outlineLevel="0" collapsed="false">
      <c r="A75" s="581"/>
      <c r="B75" s="525"/>
      <c r="C75" s="524"/>
      <c r="D75" s="524"/>
      <c r="E75" s="524"/>
      <c r="F75" s="524"/>
      <c r="G75" s="524"/>
      <c r="H75" s="13"/>
    </row>
    <row r="77" customFormat="false" ht="15.75" hidden="false" customHeight="true" outlineLevel="0" collapsed="false">
      <c r="B77" s="14"/>
    </row>
    <row r="78" customFormat="false" ht="15.75" hidden="false" customHeight="true" outlineLevel="0" collapsed="false">
      <c r="B78" s="523" t="s">
        <v>422</v>
      </c>
    </row>
  </sheetData>
  <sheetProtection sheet="true" password="c13e"/>
  <mergeCells count="8">
    <mergeCell ref="A1:A2"/>
    <mergeCell ref="B1:B2"/>
    <mergeCell ref="C1:C2"/>
    <mergeCell ref="D1:E1"/>
    <mergeCell ref="F1:G1"/>
    <mergeCell ref="A3:A36"/>
    <mergeCell ref="A37:A73"/>
    <mergeCell ref="C74:G74"/>
  </mergeCells>
  <dataValidations count="2">
    <dataValidation allowBlank="true" errorStyle="stop" operator="between" showDropDown="false" showErrorMessage="true" showInputMessage="false" sqref="F3:G34 G35 F36:G72 H74" type="none">
      <formula1>0</formula1>
      <formula2>0</formula2>
    </dataValidation>
    <dataValidation allowBlank="true" error="S, A, B, C, D, F, Nのいずれかを入力してください" errorStyle="stop" errorTitle="無効な値" operator="between" showDropDown="true" showErrorMessage="true" showInputMessage="false" sqref="H3:H72" type="list">
      <formula1>"S,A,B,C,D,F,N"</formula1>
      <formula2>0</formula2>
    </dataValidation>
  </dataValidations>
  <printOptions headings="false" gridLines="false" gridLinesSet="true" horizontalCentered="false" verticalCentered="false"/>
  <pageMargins left="0.39375" right="0.196527777777778" top="0.393055555555556" bottom="0.196527777777778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A【sheet2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12.9921875" defaultRowHeight="18" zeroHeight="false" outlineLevelRow="0" outlineLevelCol="0"/>
  <cols>
    <col collapsed="false" customWidth="true" hidden="false" outlineLevel="0" max="1" min="1" style="583" width="5.66"/>
    <col collapsed="false" customWidth="true" hidden="false" outlineLevel="0" max="2" min="2" style="583" width="16.49"/>
    <col collapsed="false" customWidth="true" hidden="false" outlineLevel="0" max="3" min="3" style="583" width="38.66"/>
    <col collapsed="false" customWidth="true" hidden="false" outlineLevel="0" max="4" min="4" style="583" width="14.66"/>
    <col collapsed="false" customWidth="true" hidden="false" outlineLevel="0" max="5" min="5" style="584" width="14.66"/>
    <col collapsed="false" customWidth="false" hidden="false" outlineLevel="0" max="257" min="6" style="583" width="12.99"/>
  </cols>
  <sheetData>
    <row r="1" customFormat="false" ht="35" hidden="false" customHeight="false" outlineLevel="0" collapsed="false">
      <c r="A1" s="585" t="s">
        <v>509</v>
      </c>
    </row>
    <row r="2" customFormat="false" ht="17.25" hidden="false" customHeight="true" outlineLevel="0" collapsed="false">
      <c r="E2" s="586" t="s">
        <v>510</v>
      </c>
    </row>
    <row r="3" customFormat="false" ht="4.5" hidden="false" customHeight="true" outlineLevel="0" collapsed="false"/>
    <row r="4" customFormat="false" ht="30.75" hidden="false" customHeight="true" outlineLevel="0" collapsed="false">
      <c r="A4" s="587" t="s">
        <v>511</v>
      </c>
      <c r="B4" s="587"/>
      <c r="C4" s="587" t="s">
        <v>512</v>
      </c>
      <c r="D4" s="588" t="s">
        <v>513</v>
      </c>
      <c r="E4" s="589" t="s">
        <v>514</v>
      </c>
    </row>
    <row r="5" customFormat="false" ht="24.75" hidden="false" customHeight="true" outlineLevel="0" collapsed="false">
      <c r="A5" s="590" t="s">
        <v>515</v>
      </c>
      <c r="B5" s="590"/>
      <c r="C5" s="591" t="s">
        <v>516</v>
      </c>
      <c r="D5" s="592" t="n">
        <v>45</v>
      </c>
      <c r="E5" s="593" t="n">
        <f aca="false">SUM('入力シート（教養・専門基礎科目）'!AB4:AB35)*22.5+IF(単位認定!C2="認定無し",0,45)-45</f>
        <v>-45</v>
      </c>
      <c r="F5" s="594"/>
    </row>
    <row r="6" customFormat="false" ht="24.75" hidden="false" customHeight="true" outlineLevel="0" collapsed="false">
      <c r="A6" s="590"/>
      <c r="B6" s="590"/>
      <c r="C6" s="591" t="s">
        <v>517</v>
      </c>
      <c r="D6" s="592" t="n">
        <v>45</v>
      </c>
      <c r="E6" s="593" t="n">
        <f aca="false">SUM('入力シート（教養・専門基礎科目）'!AB36:AB65)*22.5+IF(単位認定!C2="認定無し",0,45)-45</f>
        <v>-45</v>
      </c>
    </row>
    <row r="7" customFormat="false" ht="24.75" hidden="false" customHeight="true" outlineLevel="0" collapsed="false">
      <c r="A7" s="590"/>
      <c r="B7" s="590"/>
      <c r="C7" s="591" t="s">
        <v>518</v>
      </c>
      <c r="D7" s="592" t="n">
        <v>135</v>
      </c>
      <c r="E7" s="593" t="n">
        <f aca="false">SUM('入力シート（教養・専門基礎科目）'!AB232:AB239)*22.5+IF(単位認定!C3="英語Ⅰ認定",90,0)+IF(単位認定!C3="英語Ⅰ，英語Ⅱ認定",135,0)-135</f>
        <v>-135</v>
      </c>
    </row>
    <row r="8" customFormat="false" ht="24.75" hidden="false" customHeight="true" outlineLevel="0" collapsed="false">
      <c r="A8" s="590"/>
      <c r="B8" s="590"/>
      <c r="C8" s="591" t="s">
        <v>436</v>
      </c>
      <c r="D8" s="592" t="n">
        <v>22.5</v>
      </c>
      <c r="E8" s="593" t="n">
        <f aca="false">'入力シート(専門科目)'!AB7*22.5-22.5</f>
        <v>-22.5</v>
      </c>
    </row>
    <row r="9" customFormat="false" ht="24.75" hidden="false" customHeight="true" outlineLevel="0" collapsed="false">
      <c r="A9" s="590"/>
      <c r="B9" s="590"/>
      <c r="C9" s="595" t="s">
        <v>519</v>
      </c>
      <c r="D9" s="596" t="n">
        <v>45</v>
      </c>
      <c r="E9" s="597" t="n">
        <f aca="false">IF(E5&gt;0,E5,0)+IF(E6&gt;0,E6,0)+(SUM('入力シート（教養・専門基礎科目）'!AB110:AB131)+SUM('入力シート（教養・専門基礎科目）'!AB157:AB195)+SUM('入力シート（教養・専門基礎科目）'!AB202:AB206))*22.5+IF(単位認定!C2="認定無し",0,45)-45</f>
        <v>-45</v>
      </c>
    </row>
    <row r="10" customFormat="false" ht="24.75" hidden="false" customHeight="true" outlineLevel="0" collapsed="false">
      <c r="A10" s="598" t="s">
        <v>520</v>
      </c>
      <c r="B10" s="598"/>
      <c r="C10" s="591" t="s">
        <v>521</v>
      </c>
      <c r="D10" s="592" t="n">
        <v>90</v>
      </c>
      <c r="E10" s="593" t="n">
        <f aca="false">SUM('入力シート（教養・専門基礎科目）'!AB344:AB347)*22.5+IF(単位認定!C4="（必修＋選択）16単位認定",90,0)-90</f>
        <v>-90</v>
      </c>
      <c r="F10" s="594"/>
    </row>
    <row r="11" customFormat="false" ht="24.75" hidden="false" customHeight="true" outlineLevel="0" collapsed="false">
      <c r="A11" s="598"/>
      <c r="B11" s="598"/>
      <c r="C11" s="591" t="s">
        <v>522</v>
      </c>
      <c r="D11" s="592" t="n">
        <v>67.5</v>
      </c>
      <c r="E11" s="593" t="n">
        <f aca="false">SUM('入力シート（教養・専門基礎科目）'!AB348:AB366)*22.5+IF(単位認定!C4="認定無し",0,67.5)-67.5</f>
        <v>-67.5</v>
      </c>
    </row>
    <row r="12" customFormat="false" ht="24.75" hidden="false" customHeight="true" outlineLevel="0" collapsed="false">
      <c r="A12" s="598"/>
      <c r="B12" s="598"/>
      <c r="C12" s="591" t="s">
        <v>438</v>
      </c>
      <c r="D12" s="592" t="n">
        <v>33.75</v>
      </c>
      <c r="E12" s="593" t="n">
        <f aca="false">('入力シート(専門科目)'!AB8*1.5)*22.5-33.75</f>
        <v>-33.75</v>
      </c>
    </row>
    <row r="13" customFormat="false" ht="33.75" hidden="false" customHeight="true" outlineLevel="0" collapsed="false">
      <c r="A13" s="598"/>
      <c r="B13" s="598"/>
      <c r="C13" s="599" t="s">
        <v>523</v>
      </c>
      <c r="D13" s="596" t="n">
        <v>90</v>
      </c>
      <c r="E13" s="597" t="n">
        <f aca="false">IF(E11&gt;0,E11,0)+(SUM('入力シート（教養・専門基礎科目）'!AB66:AB109)+SUM('入力シート（教養・専門基礎科目）'!AB132:AB136)+SUM('入力シート（教養・専門基礎科目）'!AB196:AB201)+SUM('入力シート（教養・専門基礎科目）'!AB279:AB303))*22.5+SUM('入力シート(専門科目)'!AB59:AB63)*22.5+IF(単位認定!C2="認定無し",0,90)-90</f>
        <v>-90</v>
      </c>
    </row>
    <row r="14" customFormat="false" ht="42" hidden="false" customHeight="true" outlineLevel="0" collapsed="false">
      <c r="A14" s="600" t="s">
        <v>524</v>
      </c>
      <c r="B14" s="601" t="s">
        <v>525</v>
      </c>
      <c r="C14" s="602" t="s">
        <v>526</v>
      </c>
      <c r="D14" s="603" t="n">
        <v>258.75</v>
      </c>
      <c r="E14" s="593" t="n">
        <f aca="false">('入力シート(専門科目)'!AB19*1.5+'入力シート(専門科目)'!AB20*2+'入力シート(専門科目)'!AB21*3+'入力シート(専門科目)'!AB22*3+'入力シート(専門科目)'!AB15*1+'入力シート(専門科目)'!AB16*1)*22.5-258.75</f>
        <v>-258.75</v>
      </c>
      <c r="F14" s="604"/>
    </row>
    <row r="15" customFormat="false" ht="40.5" hidden="false" customHeight="true" outlineLevel="0" collapsed="false">
      <c r="A15" s="600"/>
      <c r="B15" s="601" t="s">
        <v>527</v>
      </c>
      <c r="C15" s="602" t="s">
        <v>528</v>
      </c>
      <c r="D15" s="603" t="n">
        <v>112.5</v>
      </c>
      <c r="E15" s="593" t="n">
        <f aca="false">('入力シート(専門科目)'!AB9+'入力シート(専門科目)'!AB10+'入力シート(専門科目)'!AB11+'入力シート(専門科目)'!AB12+'入力シート(専門科目)'!AB13)*22.5-112.5</f>
        <v>-112.5</v>
      </c>
    </row>
    <row r="16" customFormat="false" ht="42" hidden="false" customHeight="true" outlineLevel="0" collapsed="false">
      <c r="A16" s="600"/>
      <c r="B16" s="601" t="s">
        <v>529</v>
      </c>
      <c r="C16" s="602" t="s">
        <v>530</v>
      </c>
      <c r="D16" s="603" t="n">
        <v>202.5</v>
      </c>
      <c r="E16" s="593" t="n">
        <f aca="false">('入力シート(専門科目)'!AB23+'入力シート(専門科目)'!AB24+'入力シート(専門科目)'!AB25+'入力シート(専門科目)'!AB33+'入力シート(専門科目)'!AB26+'入力シート(専門科目)'!AB28+'入力シート(専門科目)'!AB29+'入力シート(専門科目)'!AB27+'入力シート(専門科目)'!AB30)*22.5-202.5</f>
        <v>-202.5</v>
      </c>
    </row>
    <row r="17" customFormat="false" ht="40.5" hidden="false" customHeight="true" outlineLevel="0" collapsed="false">
      <c r="A17" s="600"/>
      <c r="B17" s="601" t="s">
        <v>531</v>
      </c>
      <c r="C17" s="602" t="s">
        <v>532</v>
      </c>
      <c r="D17" s="603" t="n">
        <v>67.5</v>
      </c>
      <c r="E17" s="593" t="n">
        <f aca="false">('入力シート(専門科目)'!AB31+'入力シート(専門科目)'!AB32+'入力シート(専門科目)'!AB34)*22.5-67.5</f>
        <v>-67.5</v>
      </c>
    </row>
    <row r="18" customFormat="false" ht="42" hidden="false" customHeight="true" outlineLevel="0" collapsed="false">
      <c r="A18" s="600"/>
      <c r="B18" s="601" t="s">
        <v>533</v>
      </c>
      <c r="C18" s="602" t="s">
        <v>534</v>
      </c>
      <c r="D18" s="603" t="n">
        <v>180</v>
      </c>
      <c r="E18" s="593" t="n">
        <f aca="false">('入力シート(専門科目)'!AB3+'入力シート(専門科目)'!AB4+'入力シート(専門科目)'!AB6+'入力シート(専門科目)'!AB14+'入力シート(専門科目)'!AB18+'入力シート(専門科目)'!AB17+'入力シート(専門科目)'!AB35+'入力シート（教養・専門基礎科目）'!AB343)*22.5-180</f>
        <v>-180</v>
      </c>
    </row>
    <row r="19" customFormat="false" ht="36.75" hidden="false" customHeight="true" outlineLevel="0" collapsed="false">
      <c r="A19" s="600"/>
      <c r="B19" s="587" t="s">
        <v>535</v>
      </c>
      <c r="C19" s="605" t="s">
        <v>536</v>
      </c>
      <c r="D19" s="606" t="n">
        <v>78.75</v>
      </c>
      <c r="E19" s="607" t="n">
        <f aca="false">(SUM('入力シート(専門科目)'!AB48:AB58)+SUM('入力シート(専門科目)'!AB64:AB68))*22.5+IF(E21&gt;0,E21,0)-78.75</f>
        <v>-78.75</v>
      </c>
    </row>
    <row r="20" customFormat="false" ht="29" hidden="false" customHeight="true" outlineLevel="0" collapsed="false">
      <c r="A20" s="600"/>
      <c r="B20" s="587"/>
      <c r="C20" s="599" t="s">
        <v>537</v>
      </c>
      <c r="D20" s="606"/>
      <c r="E20" s="607"/>
    </row>
    <row r="21" customFormat="false" ht="24.75" hidden="false" customHeight="true" outlineLevel="0" collapsed="false">
      <c r="A21" s="608" t="s">
        <v>434</v>
      </c>
      <c r="B21" s="590" t="s">
        <v>538</v>
      </c>
      <c r="C21" s="609" t="s">
        <v>539</v>
      </c>
      <c r="D21" s="610" t="n">
        <v>67.5</v>
      </c>
      <c r="E21" s="611" t="n">
        <f aca="false">('入力シート(専門科目)'!AB41+'入力シート(専門科目)'!AB42*3+'入力シート(専門科目)'!AB37+'入力シート(専門科目)'!AB38+'入力シート(専門科目)'!AB39+'入力シート(専門科目)'!AB40+'入力シート(専門科目)'!AB41+'入力シート(専門科目)'!AB44+'入力シート(専門科目)'!AB45+'入力シート(専門科目)'!AB46+'入力シート(専門科目)'!AB47)*22.5-67.5</f>
        <v>-67.5</v>
      </c>
    </row>
    <row r="22" customFormat="false" ht="69.75" hidden="false" customHeight="true" outlineLevel="0" collapsed="false">
      <c r="A22" s="608"/>
      <c r="B22" s="590"/>
      <c r="C22" s="602" t="s">
        <v>540</v>
      </c>
      <c r="D22" s="610"/>
      <c r="E22" s="611"/>
      <c r="F22" s="604"/>
    </row>
    <row r="23" customFormat="false" ht="24.75" hidden="false" customHeight="true" outlineLevel="0" collapsed="false">
      <c r="A23" s="608"/>
      <c r="B23" s="590"/>
      <c r="C23" s="591" t="s">
        <v>433</v>
      </c>
      <c r="D23" s="592" t="n">
        <v>22.5</v>
      </c>
      <c r="E23" s="593" t="n">
        <f aca="false">'入力シート(専門科目)'!AB5*22.5-22.5</f>
        <v>-22.5</v>
      </c>
    </row>
    <row r="24" customFormat="false" ht="24.75" hidden="false" customHeight="true" outlineLevel="0" collapsed="false">
      <c r="A24" s="608"/>
      <c r="B24" s="590"/>
      <c r="C24" s="595" t="s">
        <v>467</v>
      </c>
      <c r="D24" s="596" t="n">
        <v>270</v>
      </c>
      <c r="E24" s="597" t="n">
        <f aca="false">'入力シート(専門科目)'!H74-270</f>
        <v>-270</v>
      </c>
    </row>
    <row r="25" customFormat="false" ht="24.75" hidden="false" customHeight="true" outlineLevel="0" collapsed="false">
      <c r="A25" s="612" t="s">
        <v>541</v>
      </c>
      <c r="B25" s="612"/>
      <c r="C25" s="613"/>
      <c r="D25" s="614"/>
      <c r="E25" s="611" t="n">
        <f aca="false">SUM(E5:E24)-IF(E5&gt;0,E5,0)-IF(E6&gt;0,E6,0)-IF(E11&gt;0,E11,0)-IF(E21&gt;0,E21,0)</f>
        <v>-1833.75</v>
      </c>
      <c r="F25" s="604"/>
    </row>
    <row r="26" customFormat="false" ht="20.25" hidden="false" customHeight="true" outlineLevel="0" collapsed="false">
      <c r="A26" s="615"/>
      <c r="B26" s="615"/>
      <c r="C26" s="616"/>
      <c r="D26" s="617" t="s">
        <v>542</v>
      </c>
      <c r="E26" s="618" t="n">
        <f aca="false">'入力シート(専門科目)'!AE5</f>
        <v>0</v>
      </c>
    </row>
    <row r="27" customFormat="false" ht="12" hidden="false" customHeight="true" outlineLevel="0" collapsed="false"/>
    <row r="28" customFormat="false" ht="19.5" hidden="false" customHeight="true" outlineLevel="0" collapsed="false">
      <c r="D28" s="619" t="s">
        <v>543</v>
      </c>
      <c r="E28" s="619"/>
    </row>
    <row r="29" customFormat="false" ht="18" hidden="false" customHeight="false" outlineLevel="0" collapsed="false">
      <c r="E29" s="619"/>
    </row>
    <row r="30" customFormat="false" ht="18" hidden="false" customHeight="false" outlineLevel="0" collapsed="false">
      <c r="D30" s="594"/>
      <c r="E30" s="619"/>
    </row>
    <row r="31" customFormat="false" ht="18" hidden="false" customHeight="false" outlineLevel="0" collapsed="false">
      <c r="E31" s="619"/>
    </row>
    <row r="32" customFormat="false" ht="18" hidden="false" customHeight="false" outlineLevel="0" collapsed="false">
      <c r="E32" s="619"/>
    </row>
    <row r="33" customFormat="false" ht="18" hidden="false" customHeight="false" outlineLevel="0" collapsed="false">
      <c r="E33" s="619"/>
    </row>
    <row r="34" customFormat="false" ht="18" hidden="false" customHeight="false" outlineLevel="0" collapsed="false">
      <c r="E34" s="619"/>
    </row>
    <row r="35" customFormat="false" ht="18" hidden="false" customHeight="false" outlineLevel="0" collapsed="false">
      <c r="E35" s="619"/>
    </row>
    <row r="36" customFormat="false" ht="18" hidden="false" customHeight="false" outlineLevel="0" collapsed="false">
      <c r="E36" s="619"/>
    </row>
    <row r="37" customFormat="false" ht="18" hidden="false" customHeight="false" outlineLevel="0" collapsed="false">
      <c r="E37" s="619"/>
    </row>
    <row r="38" customFormat="false" ht="18" hidden="false" customHeight="false" outlineLevel="0" collapsed="false">
      <c r="E38" s="619"/>
    </row>
    <row r="39" customFormat="false" ht="18" hidden="false" customHeight="false" outlineLevel="0" collapsed="false">
      <c r="E39" s="619"/>
    </row>
    <row r="40" customFormat="false" ht="18" hidden="false" customHeight="false" outlineLevel="0" collapsed="false">
      <c r="E40" s="619"/>
    </row>
    <row r="41" customFormat="false" ht="18" hidden="false" customHeight="false" outlineLevel="0" collapsed="false">
      <c r="E41" s="619"/>
    </row>
    <row r="42" customFormat="false" ht="18" hidden="false" customHeight="false" outlineLevel="0" collapsed="false">
      <c r="E42" s="619"/>
    </row>
    <row r="43" customFormat="false" ht="18" hidden="false" customHeight="false" outlineLevel="0" collapsed="false">
      <c r="E43" s="619"/>
    </row>
    <row r="44" customFormat="false" ht="18" hidden="false" customHeight="false" outlineLevel="0" collapsed="false">
      <c r="E44" s="619"/>
    </row>
    <row r="45" customFormat="false" ht="18" hidden="false" customHeight="false" outlineLevel="0" collapsed="false">
      <c r="E45" s="619"/>
    </row>
    <row r="46" customFormat="false" ht="18" hidden="false" customHeight="false" outlineLevel="0" collapsed="false">
      <c r="E46" s="619"/>
    </row>
    <row r="47" customFormat="false" ht="18" hidden="false" customHeight="false" outlineLevel="0" collapsed="false">
      <c r="E47" s="619"/>
    </row>
    <row r="48" customFormat="false" ht="18" hidden="false" customHeight="false" outlineLevel="0" collapsed="false">
      <c r="E48" s="619"/>
    </row>
    <row r="49" customFormat="false" ht="18" hidden="false" customHeight="false" outlineLevel="0" collapsed="false">
      <c r="E49" s="619"/>
    </row>
    <row r="50" customFormat="false" ht="18" hidden="false" customHeight="false" outlineLevel="0" collapsed="false">
      <c r="E50" s="619"/>
    </row>
    <row r="51" customFormat="false" ht="18" hidden="false" customHeight="false" outlineLevel="0" collapsed="false">
      <c r="E51" s="619"/>
    </row>
    <row r="52" customFormat="false" ht="18" hidden="false" customHeight="false" outlineLevel="0" collapsed="false">
      <c r="E52" s="619"/>
    </row>
    <row r="53" customFormat="false" ht="18" hidden="false" customHeight="false" outlineLevel="0" collapsed="false">
      <c r="E53" s="619"/>
    </row>
    <row r="54" customFormat="false" ht="18" hidden="false" customHeight="false" outlineLevel="0" collapsed="false">
      <c r="E54" s="619"/>
    </row>
    <row r="55" customFormat="false" ht="18" hidden="false" customHeight="false" outlineLevel="0" collapsed="false">
      <c r="E55" s="619"/>
    </row>
    <row r="56" customFormat="false" ht="18" hidden="false" customHeight="false" outlineLevel="0" collapsed="false">
      <c r="E56" s="619"/>
    </row>
    <row r="57" customFormat="false" ht="18" hidden="false" customHeight="false" outlineLevel="0" collapsed="false">
      <c r="E57" s="619"/>
    </row>
    <row r="58" customFormat="false" ht="18" hidden="false" customHeight="false" outlineLevel="0" collapsed="false">
      <c r="E58" s="619"/>
    </row>
    <row r="59" customFormat="false" ht="18" hidden="false" customHeight="false" outlineLevel="0" collapsed="false">
      <c r="E59" s="619"/>
    </row>
    <row r="60" customFormat="false" ht="18" hidden="false" customHeight="false" outlineLevel="0" collapsed="false">
      <c r="E60" s="619"/>
    </row>
    <row r="61" customFormat="false" ht="18" hidden="false" customHeight="false" outlineLevel="0" collapsed="false">
      <c r="E61" s="619"/>
    </row>
    <row r="62" customFormat="false" ht="18" hidden="false" customHeight="false" outlineLevel="0" collapsed="false">
      <c r="E62" s="619"/>
    </row>
    <row r="63" customFormat="false" ht="18" hidden="false" customHeight="false" outlineLevel="0" collapsed="false">
      <c r="E63" s="619"/>
    </row>
    <row r="64" customFormat="false" ht="18" hidden="false" customHeight="false" outlineLevel="0" collapsed="false">
      <c r="E64" s="619"/>
    </row>
    <row r="65" customFormat="false" ht="18" hidden="false" customHeight="false" outlineLevel="0" collapsed="false">
      <c r="E65" s="619"/>
    </row>
    <row r="66" customFormat="false" ht="18" hidden="false" customHeight="false" outlineLevel="0" collapsed="false">
      <c r="E66" s="619"/>
    </row>
    <row r="67" customFormat="false" ht="18" hidden="false" customHeight="false" outlineLevel="0" collapsed="false">
      <c r="E67" s="619"/>
    </row>
    <row r="68" customFormat="false" ht="18" hidden="false" customHeight="false" outlineLevel="0" collapsed="false">
      <c r="E68" s="619"/>
    </row>
    <row r="69" customFormat="false" ht="18" hidden="false" customHeight="false" outlineLevel="0" collapsed="false">
      <c r="E69" s="619"/>
    </row>
    <row r="70" customFormat="false" ht="18" hidden="false" customHeight="false" outlineLevel="0" collapsed="false">
      <c r="E70" s="619"/>
    </row>
    <row r="71" customFormat="false" ht="18" hidden="false" customHeight="false" outlineLevel="0" collapsed="false">
      <c r="E71" s="619"/>
    </row>
    <row r="72" customFormat="false" ht="18" hidden="false" customHeight="false" outlineLevel="0" collapsed="false">
      <c r="E72" s="619"/>
    </row>
    <row r="73" customFormat="false" ht="18" hidden="false" customHeight="false" outlineLevel="0" collapsed="false">
      <c r="E73" s="619"/>
    </row>
    <row r="74" customFormat="false" ht="18" hidden="false" customHeight="false" outlineLevel="0" collapsed="false">
      <c r="E74" s="619"/>
    </row>
    <row r="75" customFormat="false" ht="18" hidden="false" customHeight="false" outlineLevel="0" collapsed="false">
      <c r="E75" s="619"/>
    </row>
    <row r="76" customFormat="false" ht="18" hidden="false" customHeight="false" outlineLevel="0" collapsed="false">
      <c r="E76" s="619"/>
    </row>
    <row r="77" customFormat="false" ht="18" hidden="false" customHeight="false" outlineLevel="0" collapsed="false">
      <c r="E77" s="619"/>
    </row>
    <row r="78" customFormat="false" ht="18" hidden="false" customHeight="false" outlineLevel="0" collapsed="false">
      <c r="E78" s="619"/>
    </row>
    <row r="79" customFormat="false" ht="18" hidden="false" customHeight="false" outlineLevel="0" collapsed="false">
      <c r="E79" s="619"/>
    </row>
    <row r="80" customFormat="false" ht="18" hidden="false" customHeight="false" outlineLevel="0" collapsed="false">
      <c r="E80" s="619"/>
    </row>
    <row r="81" customFormat="false" ht="18" hidden="false" customHeight="false" outlineLevel="0" collapsed="false">
      <c r="E81" s="619"/>
    </row>
    <row r="82" customFormat="false" ht="18" hidden="false" customHeight="false" outlineLevel="0" collapsed="false">
      <c r="E82" s="619"/>
    </row>
    <row r="83" customFormat="false" ht="18" hidden="false" customHeight="false" outlineLevel="0" collapsed="false">
      <c r="E83" s="619"/>
    </row>
    <row r="84" customFormat="false" ht="18" hidden="false" customHeight="false" outlineLevel="0" collapsed="false">
      <c r="E84" s="619"/>
    </row>
    <row r="85" customFormat="false" ht="18" hidden="false" customHeight="false" outlineLevel="0" collapsed="false">
      <c r="E85" s="619"/>
    </row>
    <row r="86" customFormat="false" ht="18" hidden="false" customHeight="false" outlineLevel="0" collapsed="false">
      <c r="E86" s="619"/>
    </row>
    <row r="87" customFormat="false" ht="18" hidden="false" customHeight="false" outlineLevel="0" collapsed="false">
      <c r="E87" s="619"/>
    </row>
    <row r="88" customFormat="false" ht="18" hidden="false" customHeight="false" outlineLevel="0" collapsed="false">
      <c r="E88" s="619"/>
    </row>
    <row r="89" customFormat="false" ht="18" hidden="false" customHeight="false" outlineLevel="0" collapsed="false">
      <c r="E89" s="619"/>
    </row>
    <row r="90" customFormat="false" ht="18" hidden="false" customHeight="false" outlineLevel="0" collapsed="false">
      <c r="E90" s="619"/>
    </row>
    <row r="91" customFormat="false" ht="18" hidden="false" customHeight="false" outlineLevel="0" collapsed="false">
      <c r="E91" s="619"/>
    </row>
    <row r="92" customFormat="false" ht="18" hidden="false" customHeight="false" outlineLevel="0" collapsed="false">
      <c r="E92" s="619"/>
    </row>
    <row r="93" customFormat="false" ht="18" hidden="false" customHeight="false" outlineLevel="0" collapsed="false">
      <c r="E93" s="619"/>
    </row>
    <row r="94" customFormat="false" ht="18" hidden="false" customHeight="false" outlineLevel="0" collapsed="false">
      <c r="E94" s="619"/>
    </row>
    <row r="95" customFormat="false" ht="18" hidden="false" customHeight="false" outlineLevel="0" collapsed="false">
      <c r="E95" s="619"/>
    </row>
    <row r="96" customFormat="false" ht="18" hidden="false" customHeight="false" outlineLevel="0" collapsed="false">
      <c r="E96" s="619"/>
    </row>
    <row r="97" customFormat="false" ht="18" hidden="false" customHeight="false" outlineLevel="0" collapsed="false">
      <c r="E97" s="619"/>
    </row>
    <row r="98" customFormat="false" ht="18" hidden="false" customHeight="false" outlineLevel="0" collapsed="false">
      <c r="E98" s="619"/>
    </row>
    <row r="99" customFormat="false" ht="18" hidden="false" customHeight="false" outlineLevel="0" collapsed="false">
      <c r="E99" s="619"/>
    </row>
    <row r="100" customFormat="false" ht="18" hidden="false" customHeight="false" outlineLevel="0" collapsed="false">
      <c r="E100" s="619"/>
    </row>
    <row r="101" customFormat="false" ht="18" hidden="false" customHeight="false" outlineLevel="0" collapsed="false">
      <c r="E101" s="619"/>
    </row>
    <row r="102" customFormat="false" ht="18" hidden="false" customHeight="false" outlineLevel="0" collapsed="false">
      <c r="E102" s="619"/>
    </row>
    <row r="103" customFormat="false" ht="18" hidden="false" customHeight="false" outlineLevel="0" collapsed="false">
      <c r="E103" s="619"/>
    </row>
    <row r="104" customFormat="false" ht="18" hidden="false" customHeight="false" outlineLevel="0" collapsed="false">
      <c r="E104" s="619"/>
    </row>
    <row r="105" customFormat="false" ht="18" hidden="false" customHeight="false" outlineLevel="0" collapsed="false">
      <c r="E105" s="619"/>
    </row>
    <row r="106" customFormat="false" ht="18" hidden="false" customHeight="false" outlineLevel="0" collapsed="false">
      <c r="E106" s="619"/>
    </row>
    <row r="107" customFormat="false" ht="18" hidden="false" customHeight="false" outlineLevel="0" collapsed="false">
      <c r="E107" s="619"/>
    </row>
    <row r="108" customFormat="false" ht="18" hidden="false" customHeight="false" outlineLevel="0" collapsed="false">
      <c r="E108" s="619"/>
    </row>
    <row r="109" customFormat="false" ht="18" hidden="false" customHeight="false" outlineLevel="0" collapsed="false">
      <c r="E109" s="619"/>
    </row>
    <row r="110" customFormat="false" ht="18" hidden="false" customHeight="false" outlineLevel="0" collapsed="false">
      <c r="E110" s="619"/>
    </row>
    <row r="111" customFormat="false" ht="18" hidden="false" customHeight="false" outlineLevel="0" collapsed="false">
      <c r="E111" s="619"/>
    </row>
    <row r="112" customFormat="false" ht="18" hidden="false" customHeight="false" outlineLevel="0" collapsed="false">
      <c r="E112" s="619"/>
    </row>
    <row r="113" customFormat="false" ht="18" hidden="false" customHeight="false" outlineLevel="0" collapsed="false">
      <c r="E113" s="619"/>
    </row>
    <row r="114" customFormat="false" ht="18" hidden="false" customHeight="false" outlineLevel="0" collapsed="false">
      <c r="E114" s="619"/>
    </row>
    <row r="115" customFormat="false" ht="18" hidden="false" customHeight="false" outlineLevel="0" collapsed="false">
      <c r="E115" s="619"/>
    </row>
    <row r="116" customFormat="false" ht="18" hidden="false" customHeight="false" outlineLevel="0" collapsed="false">
      <c r="E116" s="619"/>
    </row>
    <row r="117" customFormat="false" ht="18" hidden="false" customHeight="false" outlineLevel="0" collapsed="false">
      <c r="E117" s="619"/>
    </row>
    <row r="118" customFormat="false" ht="18" hidden="false" customHeight="false" outlineLevel="0" collapsed="false">
      <c r="E118" s="619"/>
    </row>
    <row r="119" customFormat="false" ht="18" hidden="false" customHeight="false" outlineLevel="0" collapsed="false">
      <c r="E119" s="619"/>
    </row>
    <row r="120" customFormat="false" ht="18" hidden="false" customHeight="false" outlineLevel="0" collapsed="false">
      <c r="E120" s="619"/>
    </row>
    <row r="121" customFormat="false" ht="18" hidden="false" customHeight="false" outlineLevel="0" collapsed="false">
      <c r="E121" s="619"/>
    </row>
    <row r="122" customFormat="false" ht="18" hidden="false" customHeight="false" outlineLevel="0" collapsed="false">
      <c r="E122" s="619"/>
    </row>
    <row r="123" customFormat="false" ht="18" hidden="false" customHeight="false" outlineLevel="0" collapsed="false">
      <c r="E123" s="619"/>
    </row>
    <row r="124" customFormat="false" ht="18" hidden="false" customHeight="false" outlineLevel="0" collapsed="false">
      <c r="E124" s="619"/>
    </row>
    <row r="125" customFormat="false" ht="18" hidden="false" customHeight="false" outlineLevel="0" collapsed="false">
      <c r="E125" s="619"/>
    </row>
    <row r="126" customFormat="false" ht="18" hidden="false" customHeight="false" outlineLevel="0" collapsed="false">
      <c r="E126" s="619"/>
    </row>
    <row r="127" customFormat="false" ht="18" hidden="false" customHeight="false" outlineLevel="0" collapsed="false">
      <c r="E127" s="619"/>
    </row>
    <row r="128" customFormat="false" ht="18" hidden="false" customHeight="false" outlineLevel="0" collapsed="false">
      <c r="E128" s="619"/>
    </row>
    <row r="129" customFormat="false" ht="18" hidden="false" customHeight="false" outlineLevel="0" collapsed="false">
      <c r="E129" s="619"/>
    </row>
    <row r="130" customFormat="false" ht="18" hidden="false" customHeight="false" outlineLevel="0" collapsed="false">
      <c r="E130" s="619"/>
    </row>
    <row r="131" customFormat="false" ht="18" hidden="false" customHeight="false" outlineLevel="0" collapsed="false">
      <c r="E131" s="619"/>
    </row>
    <row r="132" customFormat="false" ht="18" hidden="false" customHeight="false" outlineLevel="0" collapsed="false">
      <c r="E132" s="619"/>
    </row>
    <row r="133" customFormat="false" ht="18" hidden="false" customHeight="false" outlineLevel="0" collapsed="false">
      <c r="E133" s="619"/>
    </row>
    <row r="134" customFormat="false" ht="18" hidden="false" customHeight="false" outlineLevel="0" collapsed="false">
      <c r="E134" s="619"/>
    </row>
    <row r="135" customFormat="false" ht="18" hidden="false" customHeight="false" outlineLevel="0" collapsed="false">
      <c r="E135" s="619"/>
    </row>
    <row r="136" customFormat="false" ht="18" hidden="false" customHeight="false" outlineLevel="0" collapsed="false">
      <c r="E136" s="619"/>
    </row>
    <row r="137" customFormat="false" ht="18" hidden="false" customHeight="false" outlineLevel="0" collapsed="false">
      <c r="E137" s="619"/>
    </row>
    <row r="138" customFormat="false" ht="18" hidden="false" customHeight="false" outlineLevel="0" collapsed="false">
      <c r="E138" s="619"/>
    </row>
    <row r="139" customFormat="false" ht="18" hidden="false" customHeight="false" outlineLevel="0" collapsed="false">
      <c r="E139" s="619"/>
    </row>
    <row r="140" customFormat="false" ht="18" hidden="false" customHeight="false" outlineLevel="0" collapsed="false">
      <c r="E140" s="619"/>
    </row>
    <row r="141" customFormat="false" ht="18" hidden="false" customHeight="false" outlineLevel="0" collapsed="false">
      <c r="E141" s="619"/>
    </row>
    <row r="142" customFormat="false" ht="18" hidden="false" customHeight="false" outlineLevel="0" collapsed="false">
      <c r="E142" s="619"/>
    </row>
    <row r="143" customFormat="false" ht="18" hidden="false" customHeight="false" outlineLevel="0" collapsed="false">
      <c r="E143" s="619"/>
    </row>
    <row r="144" customFormat="false" ht="18" hidden="false" customHeight="false" outlineLevel="0" collapsed="false">
      <c r="E144" s="619"/>
    </row>
    <row r="145" customFormat="false" ht="18" hidden="false" customHeight="false" outlineLevel="0" collapsed="false">
      <c r="E145" s="619"/>
    </row>
    <row r="146" customFormat="false" ht="18" hidden="false" customHeight="false" outlineLevel="0" collapsed="false">
      <c r="E146" s="619"/>
    </row>
    <row r="147" customFormat="false" ht="18" hidden="false" customHeight="false" outlineLevel="0" collapsed="false">
      <c r="E147" s="619"/>
    </row>
    <row r="148" customFormat="false" ht="18" hidden="false" customHeight="false" outlineLevel="0" collapsed="false">
      <c r="E148" s="619"/>
    </row>
    <row r="149" customFormat="false" ht="18" hidden="false" customHeight="false" outlineLevel="0" collapsed="false">
      <c r="E149" s="619"/>
    </row>
    <row r="150" customFormat="false" ht="18" hidden="false" customHeight="false" outlineLevel="0" collapsed="false">
      <c r="E150" s="619"/>
    </row>
    <row r="151" customFormat="false" ht="18" hidden="false" customHeight="false" outlineLevel="0" collapsed="false">
      <c r="E151" s="619"/>
    </row>
    <row r="152" customFormat="false" ht="18" hidden="false" customHeight="false" outlineLevel="0" collapsed="false">
      <c r="E152" s="619"/>
    </row>
    <row r="153" customFormat="false" ht="18" hidden="false" customHeight="false" outlineLevel="0" collapsed="false">
      <c r="E153" s="619"/>
    </row>
    <row r="154" customFormat="false" ht="18" hidden="false" customHeight="false" outlineLevel="0" collapsed="false">
      <c r="E154" s="619"/>
    </row>
    <row r="155" customFormat="false" ht="18" hidden="false" customHeight="false" outlineLevel="0" collapsed="false">
      <c r="E155" s="619"/>
    </row>
    <row r="156" customFormat="false" ht="18" hidden="false" customHeight="false" outlineLevel="0" collapsed="false">
      <c r="E156" s="619"/>
    </row>
    <row r="157" customFormat="false" ht="18" hidden="false" customHeight="false" outlineLevel="0" collapsed="false">
      <c r="E157" s="619"/>
    </row>
    <row r="158" customFormat="false" ht="18" hidden="false" customHeight="false" outlineLevel="0" collapsed="false">
      <c r="E158" s="619"/>
    </row>
    <row r="159" customFormat="false" ht="18" hidden="false" customHeight="false" outlineLevel="0" collapsed="false">
      <c r="E159" s="619"/>
    </row>
    <row r="160" customFormat="false" ht="18" hidden="false" customHeight="false" outlineLevel="0" collapsed="false">
      <c r="E160" s="619"/>
    </row>
    <row r="161" customFormat="false" ht="18" hidden="false" customHeight="false" outlineLevel="0" collapsed="false">
      <c r="E161" s="619"/>
    </row>
    <row r="162" customFormat="false" ht="18" hidden="false" customHeight="false" outlineLevel="0" collapsed="false">
      <c r="E162" s="619"/>
    </row>
    <row r="163" customFormat="false" ht="18" hidden="false" customHeight="false" outlineLevel="0" collapsed="false">
      <c r="E163" s="619"/>
    </row>
    <row r="164" customFormat="false" ht="18" hidden="false" customHeight="false" outlineLevel="0" collapsed="false">
      <c r="E164" s="619"/>
    </row>
    <row r="165" customFormat="false" ht="18" hidden="false" customHeight="false" outlineLevel="0" collapsed="false">
      <c r="E165" s="619"/>
    </row>
    <row r="166" customFormat="false" ht="18" hidden="false" customHeight="false" outlineLevel="0" collapsed="false">
      <c r="E166" s="619"/>
    </row>
    <row r="167" customFormat="false" ht="18" hidden="false" customHeight="false" outlineLevel="0" collapsed="false">
      <c r="E167" s="619"/>
    </row>
    <row r="168" customFormat="false" ht="18" hidden="false" customHeight="false" outlineLevel="0" collapsed="false">
      <c r="E168" s="619"/>
    </row>
    <row r="169" customFormat="false" ht="18" hidden="false" customHeight="false" outlineLevel="0" collapsed="false">
      <c r="E169" s="619"/>
    </row>
    <row r="170" customFormat="false" ht="18" hidden="false" customHeight="false" outlineLevel="0" collapsed="false">
      <c r="E170" s="619"/>
    </row>
    <row r="171" customFormat="false" ht="18" hidden="false" customHeight="false" outlineLevel="0" collapsed="false">
      <c r="E171" s="619"/>
    </row>
    <row r="172" customFormat="false" ht="18" hidden="false" customHeight="false" outlineLevel="0" collapsed="false">
      <c r="E172" s="619"/>
    </row>
    <row r="173" customFormat="false" ht="18" hidden="false" customHeight="false" outlineLevel="0" collapsed="false">
      <c r="E173" s="619"/>
    </row>
    <row r="174" customFormat="false" ht="18" hidden="false" customHeight="false" outlineLevel="0" collapsed="false">
      <c r="E174" s="619"/>
    </row>
    <row r="175" customFormat="false" ht="18" hidden="false" customHeight="false" outlineLevel="0" collapsed="false">
      <c r="E175" s="619"/>
    </row>
    <row r="176" customFormat="false" ht="18" hidden="false" customHeight="false" outlineLevel="0" collapsed="false">
      <c r="E176" s="619"/>
    </row>
    <row r="177" customFormat="false" ht="18" hidden="false" customHeight="false" outlineLevel="0" collapsed="false">
      <c r="E177" s="619"/>
    </row>
    <row r="178" customFormat="false" ht="18" hidden="false" customHeight="false" outlineLevel="0" collapsed="false">
      <c r="E178" s="619"/>
    </row>
    <row r="179" customFormat="false" ht="18" hidden="false" customHeight="false" outlineLevel="0" collapsed="false">
      <c r="E179" s="619"/>
    </row>
    <row r="180" customFormat="false" ht="18" hidden="false" customHeight="false" outlineLevel="0" collapsed="false">
      <c r="E180" s="619"/>
    </row>
    <row r="181" customFormat="false" ht="18" hidden="false" customHeight="false" outlineLevel="0" collapsed="false">
      <c r="E181" s="619"/>
    </row>
    <row r="182" customFormat="false" ht="18" hidden="false" customHeight="false" outlineLevel="0" collapsed="false">
      <c r="E182" s="619"/>
    </row>
    <row r="183" customFormat="false" ht="18" hidden="false" customHeight="false" outlineLevel="0" collapsed="false">
      <c r="E183" s="619"/>
    </row>
    <row r="184" customFormat="false" ht="18" hidden="false" customHeight="false" outlineLevel="0" collapsed="false">
      <c r="E184" s="619"/>
    </row>
    <row r="185" customFormat="false" ht="18" hidden="false" customHeight="false" outlineLevel="0" collapsed="false">
      <c r="E185" s="619"/>
    </row>
    <row r="186" customFormat="false" ht="18" hidden="false" customHeight="false" outlineLevel="0" collapsed="false">
      <c r="E186" s="619"/>
    </row>
    <row r="187" customFormat="false" ht="18" hidden="false" customHeight="false" outlineLevel="0" collapsed="false">
      <c r="E187" s="619"/>
    </row>
    <row r="188" customFormat="false" ht="18" hidden="false" customHeight="false" outlineLevel="0" collapsed="false">
      <c r="E188" s="619"/>
    </row>
    <row r="189" customFormat="false" ht="18" hidden="false" customHeight="false" outlineLevel="0" collapsed="false">
      <c r="E189" s="619"/>
    </row>
    <row r="190" customFormat="false" ht="18" hidden="false" customHeight="false" outlineLevel="0" collapsed="false">
      <c r="E190" s="619"/>
    </row>
    <row r="191" customFormat="false" ht="18" hidden="false" customHeight="false" outlineLevel="0" collapsed="false">
      <c r="E191" s="619"/>
    </row>
    <row r="192" customFormat="false" ht="18" hidden="false" customHeight="false" outlineLevel="0" collapsed="false">
      <c r="E192" s="619"/>
    </row>
    <row r="193" customFormat="false" ht="18" hidden="false" customHeight="false" outlineLevel="0" collapsed="false">
      <c r="E193" s="619"/>
    </row>
    <row r="194" customFormat="false" ht="18" hidden="false" customHeight="false" outlineLevel="0" collapsed="false">
      <c r="E194" s="619"/>
    </row>
    <row r="195" customFormat="false" ht="18" hidden="false" customHeight="false" outlineLevel="0" collapsed="false">
      <c r="E195" s="619"/>
    </row>
    <row r="196" customFormat="false" ht="18" hidden="false" customHeight="false" outlineLevel="0" collapsed="false">
      <c r="E196" s="619"/>
    </row>
    <row r="197" customFormat="false" ht="18" hidden="false" customHeight="false" outlineLevel="0" collapsed="false">
      <c r="E197" s="619"/>
    </row>
    <row r="198" customFormat="false" ht="18" hidden="false" customHeight="false" outlineLevel="0" collapsed="false">
      <c r="E198" s="619"/>
    </row>
    <row r="199" customFormat="false" ht="18" hidden="false" customHeight="false" outlineLevel="0" collapsed="false">
      <c r="E199" s="619"/>
    </row>
    <row r="200" customFormat="false" ht="18" hidden="false" customHeight="false" outlineLevel="0" collapsed="false">
      <c r="E200" s="619"/>
    </row>
    <row r="201" customFormat="false" ht="18" hidden="false" customHeight="false" outlineLevel="0" collapsed="false">
      <c r="E201" s="619"/>
    </row>
    <row r="202" customFormat="false" ht="18" hidden="false" customHeight="false" outlineLevel="0" collapsed="false">
      <c r="E202" s="619"/>
    </row>
    <row r="203" customFormat="false" ht="18" hidden="false" customHeight="false" outlineLevel="0" collapsed="false">
      <c r="E203" s="619"/>
    </row>
    <row r="204" customFormat="false" ht="18" hidden="false" customHeight="false" outlineLevel="0" collapsed="false">
      <c r="E204" s="619"/>
    </row>
    <row r="205" customFormat="false" ht="18" hidden="false" customHeight="false" outlineLevel="0" collapsed="false">
      <c r="E205" s="619"/>
    </row>
    <row r="206" customFormat="false" ht="18" hidden="false" customHeight="false" outlineLevel="0" collapsed="false">
      <c r="E206" s="619"/>
    </row>
    <row r="207" customFormat="false" ht="18" hidden="false" customHeight="false" outlineLevel="0" collapsed="false">
      <c r="E207" s="619"/>
    </row>
    <row r="208" customFormat="false" ht="18" hidden="false" customHeight="false" outlineLevel="0" collapsed="false">
      <c r="E208" s="619"/>
    </row>
    <row r="209" customFormat="false" ht="18" hidden="false" customHeight="false" outlineLevel="0" collapsed="false">
      <c r="E209" s="619"/>
    </row>
    <row r="210" customFormat="false" ht="18" hidden="false" customHeight="false" outlineLevel="0" collapsed="false">
      <c r="E210" s="619"/>
    </row>
    <row r="211" customFormat="false" ht="18" hidden="false" customHeight="false" outlineLevel="0" collapsed="false">
      <c r="E211" s="619"/>
    </row>
    <row r="212" customFormat="false" ht="18" hidden="false" customHeight="false" outlineLevel="0" collapsed="false">
      <c r="E212" s="619"/>
    </row>
    <row r="213" customFormat="false" ht="18" hidden="false" customHeight="false" outlineLevel="0" collapsed="false">
      <c r="E213" s="619"/>
    </row>
    <row r="214" customFormat="false" ht="18" hidden="false" customHeight="false" outlineLevel="0" collapsed="false">
      <c r="E214" s="619"/>
    </row>
    <row r="215" customFormat="false" ht="18" hidden="false" customHeight="false" outlineLevel="0" collapsed="false">
      <c r="E215" s="619"/>
    </row>
    <row r="216" customFormat="false" ht="18" hidden="false" customHeight="false" outlineLevel="0" collapsed="false">
      <c r="E216" s="619"/>
    </row>
    <row r="217" customFormat="false" ht="18" hidden="false" customHeight="false" outlineLevel="0" collapsed="false">
      <c r="E217" s="619"/>
    </row>
    <row r="218" customFormat="false" ht="18" hidden="false" customHeight="false" outlineLevel="0" collapsed="false">
      <c r="E218" s="619"/>
    </row>
    <row r="219" customFormat="false" ht="18" hidden="false" customHeight="false" outlineLevel="0" collapsed="false">
      <c r="E219" s="619"/>
    </row>
    <row r="220" customFormat="false" ht="18" hidden="false" customHeight="false" outlineLevel="0" collapsed="false">
      <c r="E220" s="619"/>
    </row>
    <row r="221" customFormat="false" ht="18" hidden="false" customHeight="false" outlineLevel="0" collapsed="false">
      <c r="E221" s="619"/>
    </row>
    <row r="222" customFormat="false" ht="18" hidden="false" customHeight="false" outlineLevel="0" collapsed="false">
      <c r="E222" s="619"/>
    </row>
    <row r="223" customFormat="false" ht="18" hidden="false" customHeight="false" outlineLevel="0" collapsed="false">
      <c r="E223" s="619"/>
    </row>
    <row r="224" customFormat="false" ht="18" hidden="false" customHeight="false" outlineLevel="0" collapsed="false">
      <c r="E224" s="619"/>
    </row>
    <row r="225" customFormat="false" ht="18" hidden="false" customHeight="false" outlineLevel="0" collapsed="false">
      <c r="E225" s="619"/>
    </row>
    <row r="226" customFormat="false" ht="18" hidden="false" customHeight="false" outlineLevel="0" collapsed="false">
      <c r="E226" s="619"/>
    </row>
    <row r="227" customFormat="false" ht="18" hidden="false" customHeight="false" outlineLevel="0" collapsed="false">
      <c r="E227" s="619"/>
    </row>
    <row r="228" customFormat="false" ht="18" hidden="false" customHeight="false" outlineLevel="0" collapsed="false">
      <c r="E228" s="619"/>
    </row>
    <row r="229" customFormat="false" ht="18" hidden="false" customHeight="false" outlineLevel="0" collapsed="false">
      <c r="E229" s="619"/>
    </row>
    <row r="230" customFormat="false" ht="18" hidden="false" customHeight="false" outlineLevel="0" collapsed="false">
      <c r="E230" s="619"/>
    </row>
    <row r="231" customFormat="false" ht="18" hidden="false" customHeight="false" outlineLevel="0" collapsed="false">
      <c r="E231" s="619"/>
    </row>
    <row r="232" customFormat="false" ht="18" hidden="false" customHeight="false" outlineLevel="0" collapsed="false">
      <c r="E232" s="619"/>
    </row>
    <row r="233" customFormat="false" ht="18" hidden="false" customHeight="false" outlineLevel="0" collapsed="false">
      <c r="E233" s="619"/>
    </row>
    <row r="234" customFormat="false" ht="18" hidden="false" customHeight="false" outlineLevel="0" collapsed="false">
      <c r="E234" s="619"/>
    </row>
    <row r="235" customFormat="false" ht="18" hidden="false" customHeight="false" outlineLevel="0" collapsed="false">
      <c r="E235" s="619"/>
    </row>
    <row r="236" customFormat="false" ht="18" hidden="false" customHeight="false" outlineLevel="0" collapsed="false">
      <c r="E236" s="619"/>
    </row>
    <row r="237" customFormat="false" ht="18" hidden="false" customHeight="false" outlineLevel="0" collapsed="false">
      <c r="E237" s="619"/>
    </row>
    <row r="238" customFormat="false" ht="18" hidden="false" customHeight="false" outlineLevel="0" collapsed="false">
      <c r="E238" s="619"/>
    </row>
    <row r="239" customFormat="false" ht="18" hidden="false" customHeight="false" outlineLevel="0" collapsed="false">
      <c r="E239" s="619"/>
    </row>
    <row r="240" customFormat="false" ht="18" hidden="false" customHeight="false" outlineLevel="0" collapsed="false">
      <c r="E240" s="619"/>
    </row>
    <row r="241" customFormat="false" ht="18" hidden="false" customHeight="false" outlineLevel="0" collapsed="false">
      <c r="E241" s="619"/>
    </row>
    <row r="242" customFormat="false" ht="18" hidden="false" customHeight="false" outlineLevel="0" collapsed="false">
      <c r="E242" s="619"/>
    </row>
    <row r="243" customFormat="false" ht="18" hidden="false" customHeight="false" outlineLevel="0" collapsed="false">
      <c r="E243" s="619"/>
    </row>
    <row r="244" customFormat="false" ht="18" hidden="false" customHeight="false" outlineLevel="0" collapsed="false">
      <c r="E244" s="619"/>
    </row>
    <row r="245" customFormat="false" ht="18" hidden="false" customHeight="false" outlineLevel="0" collapsed="false">
      <c r="E245" s="619"/>
    </row>
    <row r="246" customFormat="false" ht="18" hidden="false" customHeight="false" outlineLevel="0" collapsed="false">
      <c r="E246" s="619"/>
    </row>
    <row r="247" customFormat="false" ht="18" hidden="false" customHeight="false" outlineLevel="0" collapsed="false">
      <c r="E247" s="619"/>
    </row>
    <row r="248" customFormat="false" ht="18" hidden="false" customHeight="false" outlineLevel="0" collapsed="false">
      <c r="E248" s="619"/>
    </row>
    <row r="249" customFormat="false" ht="18" hidden="false" customHeight="false" outlineLevel="0" collapsed="false">
      <c r="E249" s="619"/>
    </row>
    <row r="250" customFormat="false" ht="18" hidden="false" customHeight="false" outlineLevel="0" collapsed="false">
      <c r="E250" s="619"/>
    </row>
    <row r="251" customFormat="false" ht="18" hidden="false" customHeight="false" outlineLevel="0" collapsed="false">
      <c r="E251" s="619"/>
    </row>
    <row r="252" customFormat="false" ht="18" hidden="false" customHeight="false" outlineLevel="0" collapsed="false">
      <c r="E252" s="619"/>
    </row>
    <row r="253" customFormat="false" ht="18" hidden="false" customHeight="false" outlineLevel="0" collapsed="false">
      <c r="E253" s="619"/>
    </row>
    <row r="254" customFormat="false" ht="18" hidden="false" customHeight="false" outlineLevel="0" collapsed="false">
      <c r="E254" s="619"/>
    </row>
    <row r="255" customFormat="false" ht="18" hidden="false" customHeight="false" outlineLevel="0" collapsed="false">
      <c r="E255" s="619"/>
    </row>
    <row r="256" customFormat="false" ht="18" hidden="false" customHeight="false" outlineLevel="0" collapsed="false">
      <c r="E256" s="619"/>
    </row>
    <row r="257" customFormat="false" ht="18" hidden="false" customHeight="false" outlineLevel="0" collapsed="false">
      <c r="E257" s="619"/>
    </row>
    <row r="258" customFormat="false" ht="18" hidden="false" customHeight="false" outlineLevel="0" collapsed="false">
      <c r="E258" s="619"/>
    </row>
    <row r="259" customFormat="false" ht="18" hidden="false" customHeight="false" outlineLevel="0" collapsed="false">
      <c r="E259" s="619"/>
    </row>
    <row r="260" customFormat="false" ht="18" hidden="false" customHeight="false" outlineLevel="0" collapsed="false">
      <c r="E260" s="619"/>
    </row>
    <row r="261" customFormat="false" ht="18" hidden="false" customHeight="false" outlineLevel="0" collapsed="false">
      <c r="E261" s="619"/>
    </row>
    <row r="262" customFormat="false" ht="18" hidden="false" customHeight="false" outlineLevel="0" collapsed="false">
      <c r="E262" s="619"/>
    </row>
    <row r="263" customFormat="false" ht="18" hidden="false" customHeight="false" outlineLevel="0" collapsed="false">
      <c r="E263" s="619"/>
    </row>
    <row r="264" customFormat="false" ht="18" hidden="false" customHeight="false" outlineLevel="0" collapsed="false">
      <c r="E264" s="619"/>
    </row>
    <row r="265" customFormat="false" ht="18" hidden="false" customHeight="false" outlineLevel="0" collapsed="false">
      <c r="E265" s="619"/>
    </row>
    <row r="266" customFormat="false" ht="18" hidden="false" customHeight="false" outlineLevel="0" collapsed="false">
      <c r="E266" s="619"/>
    </row>
    <row r="267" customFormat="false" ht="18" hidden="false" customHeight="false" outlineLevel="0" collapsed="false">
      <c r="E267" s="619"/>
    </row>
    <row r="268" customFormat="false" ht="18" hidden="false" customHeight="false" outlineLevel="0" collapsed="false">
      <c r="E268" s="619"/>
    </row>
    <row r="269" customFormat="false" ht="18" hidden="false" customHeight="false" outlineLevel="0" collapsed="false">
      <c r="E269" s="619"/>
    </row>
    <row r="270" customFormat="false" ht="18" hidden="false" customHeight="false" outlineLevel="0" collapsed="false">
      <c r="E270" s="619"/>
    </row>
    <row r="271" customFormat="false" ht="18" hidden="false" customHeight="false" outlineLevel="0" collapsed="false">
      <c r="E271" s="619"/>
    </row>
    <row r="272" customFormat="false" ht="18" hidden="false" customHeight="false" outlineLevel="0" collapsed="false">
      <c r="E272" s="619"/>
    </row>
    <row r="273" customFormat="false" ht="18" hidden="false" customHeight="false" outlineLevel="0" collapsed="false">
      <c r="E273" s="619"/>
    </row>
    <row r="274" customFormat="false" ht="18" hidden="false" customHeight="false" outlineLevel="0" collapsed="false">
      <c r="E274" s="619"/>
    </row>
    <row r="275" customFormat="false" ht="18" hidden="false" customHeight="false" outlineLevel="0" collapsed="false">
      <c r="E275" s="619"/>
    </row>
    <row r="276" customFormat="false" ht="18" hidden="false" customHeight="false" outlineLevel="0" collapsed="false">
      <c r="E276" s="619"/>
    </row>
    <row r="277" customFormat="false" ht="18" hidden="false" customHeight="false" outlineLevel="0" collapsed="false">
      <c r="E277" s="619"/>
    </row>
    <row r="278" customFormat="false" ht="18" hidden="false" customHeight="false" outlineLevel="0" collapsed="false">
      <c r="E278" s="619"/>
    </row>
    <row r="279" customFormat="false" ht="18" hidden="false" customHeight="false" outlineLevel="0" collapsed="false">
      <c r="E279" s="619"/>
    </row>
    <row r="280" customFormat="false" ht="18" hidden="false" customHeight="false" outlineLevel="0" collapsed="false">
      <c r="E280" s="619"/>
    </row>
    <row r="281" customFormat="false" ht="18" hidden="false" customHeight="false" outlineLevel="0" collapsed="false">
      <c r="E281" s="619"/>
    </row>
    <row r="282" customFormat="false" ht="18" hidden="false" customHeight="false" outlineLevel="0" collapsed="false">
      <c r="E282" s="619"/>
    </row>
    <row r="283" customFormat="false" ht="18" hidden="false" customHeight="false" outlineLevel="0" collapsed="false">
      <c r="E283" s="619"/>
    </row>
    <row r="284" customFormat="false" ht="18" hidden="false" customHeight="false" outlineLevel="0" collapsed="false">
      <c r="E284" s="619"/>
    </row>
    <row r="285" customFormat="false" ht="18" hidden="false" customHeight="false" outlineLevel="0" collapsed="false">
      <c r="E285" s="619"/>
    </row>
    <row r="286" customFormat="false" ht="18" hidden="false" customHeight="false" outlineLevel="0" collapsed="false">
      <c r="E286" s="619"/>
    </row>
    <row r="287" customFormat="false" ht="18" hidden="false" customHeight="false" outlineLevel="0" collapsed="false">
      <c r="E287" s="619"/>
    </row>
    <row r="288" customFormat="false" ht="18" hidden="false" customHeight="false" outlineLevel="0" collapsed="false">
      <c r="E288" s="619"/>
    </row>
    <row r="289" customFormat="false" ht="18" hidden="false" customHeight="false" outlineLevel="0" collapsed="false">
      <c r="E289" s="619"/>
    </row>
    <row r="290" customFormat="false" ht="18" hidden="false" customHeight="false" outlineLevel="0" collapsed="false">
      <c r="E290" s="619"/>
    </row>
    <row r="291" customFormat="false" ht="18" hidden="false" customHeight="false" outlineLevel="0" collapsed="false">
      <c r="E291" s="619"/>
    </row>
    <row r="292" customFormat="false" ht="18" hidden="false" customHeight="false" outlineLevel="0" collapsed="false">
      <c r="E292" s="619"/>
    </row>
    <row r="293" customFormat="false" ht="18" hidden="false" customHeight="false" outlineLevel="0" collapsed="false">
      <c r="E293" s="619"/>
    </row>
    <row r="294" customFormat="false" ht="18" hidden="false" customHeight="false" outlineLevel="0" collapsed="false">
      <c r="E294" s="619"/>
    </row>
    <row r="295" customFormat="false" ht="18" hidden="false" customHeight="false" outlineLevel="0" collapsed="false">
      <c r="E295" s="619"/>
    </row>
    <row r="296" customFormat="false" ht="18" hidden="false" customHeight="false" outlineLevel="0" collapsed="false">
      <c r="E296" s="619"/>
    </row>
    <row r="297" customFormat="false" ht="18" hidden="false" customHeight="false" outlineLevel="0" collapsed="false">
      <c r="E297" s="619"/>
    </row>
    <row r="298" customFormat="false" ht="18" hidden="false" customHeight="false" outlineLevel="0" collapsed="false">
      <c r="E298" s="619"/>
    </row>
    <row r="299" customFormat="false" ht="18" hidden="false" customHeight="false" outlineLevel="0" collapsed="false">
      <c r="E299" s="619"/>
    </row>
    <row r="300" customFormat="false" ht="18" hidden="false" customHeight="false" outlineLevel="0" collapsed="false">
      <c r="E300" s="619"/>
    </row>
    <row r="301" customFormat="false" ht="18" hidden="false" customHeight="false" outlineLevel="0" collapsed="false">
      <c r="E301" s="619"/>
    </row>
    <row r="302" customFormat="false" ht="18" hidden="false" customHeight="false" outlineLevel="0" collapsed="false">
      <c r="E302" s="619"/>
    </row>
    <row r="303" customFormat="false" ht="18" hidden="false" customHeight="false" outlineLevel="0" collapsed="false">
      <c r="E303" s="619"/>
    </row>
    <row r="304" customFormat="false" ht="18" hidden="false" customHeight="false" outlineLevel="0" collapsed="false">
      <c r="E304" s="619"/>
    </row>
    <row r="305" customFormat="false" ht="18" hidden="false" customHeight="false" outlineLevel="0" collapsed="false">
      <c r="E305" s="619"/>
    </row>
    <row r="306" customFormat="false" ht="18" hidden="false" customHeight="false" outlineLevel="0" collapsed="false">
      <c r="E306" s="619"/>
    </row>
    <row r="307" customFormat="false" ht="18" hidden="false" customHeight="false" outlineLevel="0" collapsed="false">
      <c r="E307" s="619"/>
    </row>
    <row r="308" customFormat="false" ht="18" hidden="false" customHeight="false" outlineLevel="0" collapsed="false">
      <c r="E308" s="619"/>
    </row>
    <row r="309" customFormat="false" ht="18" hidden="false" customHeight="false" outlineLevel="0" collapsed="false">
      <c r="E309" s="619"/>
    </row>
    <row r="310" customFormat="false" ht="18" hidden="false" customHeight="false" outlineLevel="0" collapsed="false">
      <c r="E310" s="619"/>
    </row>
    <row r="311" customFormat="false" ht="18" hidden="false" customHeight="false" outlineLevel="0" collapsed="false">
      <c r="E311" s="619"/>
    </row>
    <row r="312" customFormat="false" ht="18" hidden="false" customHeight="false" outlineLevel="0" collapsed="false">
      <c r="E312" s="619"/>
    </row>
    <row r="313" customFormat="false" ht="18" hidden="false" customHeight="false" outlineLevel="0" collapsed="false">
      <c r="E313" s="619"/>
    </row>
    <row r="314" customFormat="false" ht="18" hidden="false" customHeight="false" outlineLevel="0" collapsed="false">
      <c r="E314" s="619"/>
    </row>
    <row r="315" customFormat="false" ht="18" hidden="false" customHeight="false" outlineLevel="0" collapsed="false">
      <c r="E315" s="619"/>
    </row>
    <row r="316" customFormat="false" ht="18" hidden="false" customHeight="false" outlineLevel="0" collapsed="false">
      <c r="E316" s="619"/>
    </row>
    <row r="317" customFormat="false" ht="18" hidden="false" customHeight="false" outlineLevel="0" collapsed="false">
      <c r="E317" s="619"/>
    </row>
    <row r="318" customFormat="false" ht="18" hidden="false" customHeight="false" outlineLevel="0" collapsed="false">
      <c r="E318" s="619"/>
    </row>
    <row r="319" customFormat="false" ht="18" hidden="false" customHeight="false" outlineLevel="0" collapsed="false">
      <c r="E319" s="619"/>
    </row>
    <row r="320" customFormat="false" ht="18" hidden="false" customHeight="false" outlineLevel="0" collapsed="false">
      <c r="E320" s="619"/>
    </row>
    <row r="321" customFormat="false" ht="18" hidden="false" customHeight="false" outlineLevel="0" collapsed="false">
      <c r="E321" s="619"/>
    </row>
    <row r="322" customFormat="false" ht="18" hidden="false" customHeight="false" outlineLevel="0" collapsed="false">
      <c r="E322" s="619"/>
    </row>
    <row r="323" customFormat="false" ht="18" hidden="false" customHeight="false" outlineLevel="0" collapsed="false">
      <c r="E323" s="619"/>
    </row>
    <row r="324" customFormat="false" ht="18" hidden="false" customHeight="false" outlineLevel="0" collapsed="false">
      <c r="E324" s="619"/>
    </row>
    <row r="325" customFormat="false" ht="18" hidden="false" customHeight="false" outlineLevel="0" collapsed="false">
      <c r="E325" s="619"/>
    </row>
    <row r="326" customFormat="false" ht="18" hidden="false" customHeight="false" outlineLevel="0" collapsed="false">
      <c r="E326" s="619"/>
    </row>
    <row r="327" customFormat="false" ht="18" hidden="false" customHeight="false" outlineLevel="0" collapsed="false">
      <c r="E327" s="619"/>
    </row>
    <row r="328" customFormat="false" ht="18" hidden="false" customHeight="false" outlineLevel="0" collapsed="false">
      <c r="E328" s="619"/>
    </row>
    <row r="329" customFormat="false" ht="18" hidden="false" customHeight="false" outlineLevel="0" collapsed="false">
      <c r="E329" s="619"/>
    </row>
    <row r="330" customFormat="false" ht="18" hidden="false" customHeight="false" outlineLevel="0" collapsed="false">
      <c r="E330" s="619"/>
    </row>
    <row r="331" customFormat="false" ht="18" hidden="false" customHeight="false" outlineLevel="0" collapsed="false">
      <c r="E331" s="619"/>
    </row>
    <row r="332" customFormat="false" ht="18" hidden="false" customHeight="false" outlineLevel="0" collapsed="false">
      <c r="E332" s="619"/>
    </row>
    <row r="333" customFormat="false" ht="18" hidden="false" customHeight="false" outlineLevel="0" collapsed="false">
      <c r="E333" s="619"/>
    </row>
    <row r="334" customFormat="false" ht="18" hidden="false" customHeight="false" outlineLevel="0" collapsed="false">
      <c r="E334" s="619"/>
    </row>
    <row r="335" customFormat="false" ht="18" hidden="false" customHeight="false" outlineLevel="0" collapsed="false">
      <c r="E335" s="619"/>
    </row>
    <row r="336" customFormat="false" ht="18" hidden="false" customHeight="false" outlineLevel="0" collapsed="false">
      <c r="E336" s="619"/>
    </row>
    <row r="337" customFormat="false" ht="18" hidden="false" customHeight="false" outlineLevel="0" collapsed="false">
      <c r="E337" s="619"/>
    </row>
    <row r="338" customFormat="false" ht="18" hidden="false" customHeight="false" outlineLevel="0" collapsed="false">
      <c r="E338" s="619"/>
    </row>
    <row r="339" customFormat="false" ht="18" hidden="false" customHeight="false" outlineLevel="0" collapsed="false">
      <c r="E339" s="619"/>
    </row>
    <row r="340" customFormat="false" ht="18" hidden="false" customHeight="false" outlineLevel="0" collapsed="false">
      <c r="E340" s="619"/>
    </row>
    <row r="341" customFormat="false" ht="18" hidden="false" customHeight="false" outlineLevel="0" collapsed="false">
      <c r="E341" s="619"/>
    </row>
    <row r="342" customFormat="false" ht="18" hidden="false" customHeight="false" outlineLevel="0" collapsed="false">
      <c r="E342" s="619"/>
    </row>
    <row r="343" customFormat="false" ht="18" hidden="false" customHeight="false" outlineLevel="0" collapsed="false">
      <c r="E343" s="619"/>
    </row>
    <row r="344" customFormat="false" ht="18" hidden="false" customHeight="false" outlineLevel="0" collapsed="false">
      <c r="E344" s="619"/>
    </row>
    <row r="345" customFormat="false" ht="18" hidden="false" customHeight="false" outlineLevel="0" collapsed="false">
      <c r="E345" s="619"/>
    </row>
    <row r="346" customFormat="false" ht="18" hidden="false" customHeight="false" outlineLevel="0" collapsed="false">
      <c r="E346" s="619"/>
    </row>
    <row r="347" customFormat="false" ht="18" hidden="false" customHeight="false" outlineLevel="0" collapsed="false">
      <c r="E347" s="619"/>
    </row>
    <row r="348" customFormat="false" ht="18" hidden="false" customHeight="false" outlineLevel="0" collapsed="false">
      <c r="E348" s="619"/>
    </row>
    <row r="349" customFormat="false" ht="18" hidden="false" customHeight="false" outlineLevel="0" collapsed="false">
      <c r="E349" s="619"/>
    </row>
    <row r="350" customFormat="false" ht="18" hidden="false" customHeight="false" outlineLevel="0" collapsed="false">
      <c r="E350" s="619"/>
    </row>
    <row r="351" customFormat="false" ht="18" hidden="false" customHeight="false" outlineLevel="0" collapsed="false">
      <c r="E351" s="619"/>
    </row>
    <row r="352" customFormat="false" ht="18" hidden="false" customHeight="false" outlineLevel="0" collapsed="false">
      <c r="E352" s="619"/>
    </row>
    <row r="353" customFormat="false" ht="18" hidden="false" customHeight="false" outlineLevel="0" collapsed="false">
      <c r="E353" s="619"/>
    </row>
    <row r="354" customFormat="false" ht="18" hidden="false" customHeight="false" outlineLevel="0" collapsed="false">
      <c r="E354" s="619"/>
    </row>
    <row r="355" customFormat="false" ht="18" hidden="false" customHeight="false" outlineLevel="0" collapsed="false">
      <c r="E355" s="619"/>
    </row>
    <row r="356" customFormat="false" ht="18" hidden="false" customHeight="false" outlineLevel="0" collapsed="false">
      <c r="E356" s="619"/>
    </row>
    <row r="357" customFormat="false" ht="18" hidden="false" customHeight="false" outlineLevel="0" collapsed="false">
      <c r="E357" s="619"/>
    </row>
    <row r="358" customFormat="false" ht="18" hidden="false" customHeight="false" outlineLevel="0" collapsed="false">
      <c r="E358" s="619"/>
    </row>
    <row r="359" customFormat="false" ht="18" hidden="false" customHeight="false" outlineLevel="0" collapsed="false">
      <c r="E359" s="619"/>
    </row>
    <row r="360" customFormat="false" ht="18" hidden="false" customHeight="false" outlineLevel="0" collapsed="false">
      <c r="E360" s="619"/>
    </row>
    <row r="361" customFormat="false" ht="18" hidden="false" customHeight="false" outlineLevel="0" collapsed="false">
      <c r="E361" s="619"/>
    </row>
    <row r="362" customFormat="false" ht="18" hidden="false" customHeight="false" outlineLevel="0" collapsed="false">
      <c r="E362" s="619"/>
    </row>
    <row r="363" customFormat="false" ht="18" hidden="false" customHeight="false" outlineLevel="0" collapsed="false">
      <c r="E363" s="619"/>
    </row>
    <row r="364" customFormat="false" ht="18" hidden="false" customHeight="false" outlineLevel="0" collapsed="false">
      <c r="E364" s="619"/>
    </row>
    <row r="365" customFormat="false" ht="18" hidden="false" customHeight="false" outlineLevel="0" collapsed="false">
      <c r="E365" s="619"/>
    </row>
    <row r="366" customFormat="false" ht="18" hidden="false" customHeight="false" outlineLevel="0" collapsed="false">
      <c r="E366" s="619"/>
    </row>
    <row r="367" customFormat="false" ht="18" hidden="false" customHeight="false" outlineLevel="0" collapsed="false">
      <c r="E367" s="619"/>
    </row>
    <row r="368" customFormat="false" ht="18" hidden="false" customHeight="false" outlineLevel="0" collapsed="false">
      <c r="E368" s="619"/>
    </row>
    <row r="369" customFormat="false" ht="18" hidden="false" customHeight="false" outlineLevel="0" collapsed="false">
      <c r="E369" s="619"/>
    </row>
    <row r="370" customFormat="false" ht="18" hidden="false" customHeight="false" outlineLevel="0" collapsed="false">
      <c r="E370" s="619"/>
    </row>
    <row r="371" customFormat="false" ht="18" hidden="false" customHeight="false" outlineLevel="0" collapsed="false">
      <c r="E371" s="619"/>
    </row>
    <row r="372" customFormat="false" ht="18" hidden="false" customHeight="false" outlineLevel="0" collapsed="false">
      <c r="E372" s="619"/>
    </row>
    <row r="373" customFormat="false" ht="18" hidden="false" customHeight="false" outlineLevel="0" collapsed="false">
      <c r="E373" s="619"/>
    </row>
    <row r="374" customFormat="false" ht="18" hidden="false" customHeight="false" outlineLevel="0" collapsed="false">
      <c r="E374" s="619"/>
    </row>
    <row r="375" customFormat="false" ht="18" hidden="false" customHeight="false" outlineLevel="0" collapsed="false">
      <c r="E375" s="619"/>
    </row>
    <row r="376" customFormat="false" ht="18" hidden="false" customHeight="false" outlineLevel="0" collapsed="false">
      <c r="E376" s="619"/>
    </row>
    <row r="377" customFormat="false" ht="18" hidden="false" customHeight="false" outlineLevel="0" collapsed="false">
      <c r="E377" s="619"/>
    </row>
    <row r="378" customFormat="false" ht="18" hidden="false" customHeight="false" outlineLevel="0" collapsed="false">
      <c r="E378" s="619"/>
    </row>
    <row r="379" customFormat="false" ht="18" hidden="false" customHeight="false" outlineLevel="0" collapsed="false">
      <c r="E379" s="619"/>
    </row>
    <row r="380" customFormat="false" ht="18" hidden="false" customHeight="false" outlineLevel="0" collapsed="false">
      <c r="E380" s="619"/>
    </row>
    <row r="381" customFormat="false" ht="18" hidden="false" customHeight="false" outlineLevel="0" collapsed="false">
      <c r="E381" s="619"/>
    </row>
    <row r="382" customFormat="false" ht="18" hidden="false" customHeight="false" outlineLevel="0" collapsed="false">
      <c r="E382" s="619"/>
    </row>
    <row r="383" customFormat="false" ht="18" hidden="false" customHeight="false" outlineLevel="0" collapsed="false">
      <c r="E383" s="619"/>
    </row>
    <row r="384" customFormat="false" ht="18" hidden="false" customHeight="false" outlineLevel="0" collapsed="false">
      <c r="E384" s="619"/>
    </row>
    <row r="385" customFormat="false" ht="18" hidden="false" customHeight="false" outlineLevel="0" collapsed="false">
      <c r="E385" s="619"/>
    </row>
    <row r="386" customFormat="false" ht="18" hidden="false" customHeight="false" outlineLevel="0" collapsed="false">
      <c r="E386" s="619"/>
    </row>
    <row r="387" customFormat="false" ht="18" hidden="false" customHeight="false" outlineLevel="0" collapsed="false">
      <c r="E387" s="619"/>
    </row>
    <row r="388" customFormat="false" ht="18" hidden="false" customHeight="false" outlineLevel="0" collapsed="false">
      <c r="E388" s="619"/>
    </row>
    <row r="389" customFormat="false" ht="18" hidden="false" customHeight="false" outlineLevel="0" collapsed="false">
      <c r="E389" s="619"/>
    </row>
    <row r="390" customFormat="false" ht="18" hidden="false" customHeight="false" outlineLevel="0" collapsed="false">
      <c r="E390" s="619"/>
    </row>
    <row r="391" customFormat="false" ht="18" hidden="false" customHeight="false" outlineLevel="0" collapsed="false">
      <c r="E391" s="619"/>
    </row>
    <row r="392" customFormat="false" ht="18" hidden="false" customHeight="false" outlineLevel="0" collapsed="false">
      <c r="E392" s="619"/>
    </row>
    <row r="393" customFormat="false" ht="18" hidden="false" customHeight="false" outlineLevel="0" collapsed="false">
      <c r="E393" s="619"/>
    </row>
    <row r="394" customFormat="false" ht="18" hidden="false" customHeight="false" outlineLevel="0" collapsed="false">
      <c r="E394" s="619"/>
    </row>
    <row r="395" customFormat="false" ht="18" hidden="false" customHeight="false" outlineLevel="0" collapsed="false">
      <c r="E395" s="619"/>
    </row>
    <row r="396" customFormat="false" ht="18" hidden="false" customHeight="false" outlineLevel="0" collapsed="false">
      <c r="E396" s="619"/>
    </row>
    <row r="397" customFormat="false" ht="18" hidden="false" customHeight="false" outlineLevel="0" collapsed="false">
      <c r="E397" s="619"/>
    </row>
    <row r="398" customFormat="false" ht="18" hidden="false" customHeight="false" outlineLevel="0" collapsed="false">
      <c r="E398" s="619"/>
    </row>
    <row r="399" customFormat="false" ht="18" hidden="false" customHeight="false" outlineLevel="0" collapsed="false">
      <c r="E399" s="619"/>
    </row>
    <row r="400" customFormat="false" ht="18" hidden="false" customHeight="false" outlineLevel="0" collapsed="false">
      <c r="E400" s="619"/>
    </row>
    <row r="401" customFormat="false" ht="18" hidden="false" customHeight="false" outlineLevel="0" collapsed="false">
      <c r="E401" s="619"/>
    </row>
    <row r="402" customFormat="false" ht="18" hidden="false" customHeight="false" outlineLevel="0" collapsed="false">
      <c r="E402" s="619"/>
    </row>
    <row r="403" customFormat="false" ht="18" hidden="false" customHeight="false" outlineLevel="0" collapsed="false">
      <c r="E403" s="619"/>
    </row>
    <row r="404" customFormat="false" ht="18" hidden="false" customHeight="false" outlineLevel="0" collapsed="false">
      <c r="E404" s="619"/>
    </row>
    <row r="405" customFormat="false" ht="18" hidden="false" customHeight="false" outlineLevel="0" collapsed="false">
      <c r="E405" s="619"/>
    </row>
    <row r="406" customFormat="false" ht="18" hidden="false" customHeight="false" outlineLevel="0" collapsed="false">
      <c r="E406" s="619"/>
    </row>
    <row r="407" customFormat="false" ht="18" hidden="false" customHeight="false" outlineLevel="0" collapsed="false">
      <c r="E407" s="619"/>
    </row>
    <row r="408" customFormat="false" ht="18" hidden="false" customHeight="false" outlineLevel="0" collapsed="false">
      <c r="E408" s="619"/>
    </row>
    <row r="409" customFormat="false" ht="18" hidden="false" customHeight="false" outlineLevel="0" collapsed="false">
      <c r="E409" s="619"/>
    </row>
    <row r="410" customFormat="false" ht="18" hidden="false" customHeight="false" outlineLevel="0" collapsed="false">
      <c r="E410" s="619"/>
    </row>
    <row r="411" customFormat="false" ht="18" hidden="false" customHeight="false" outlineLevel="0" collapsed="false">
      <c r="E411" s="619"/>
    </row>
    <row r="412" customFormat="false" ht="18" hidden="false" customHeight="false" outlineLevel="0" collapsed="false">
      <c r="E412" s="619"/>
    </row>
    <row r="413" customFormat="false" ht="18" hidden="false" customHeight="false" outlineLevel="0" collapsed="false">
      <c r="E413" s="619"/>
    </row>
    <row r="414" customFormat="false" ht="18" hidden="false" customHeight="false" outlineLevel="0" collapsed="false">
      <c r="E414" s="619"/>
    </row>
    <row r="415" customFormat="false" ht="18" hidden="false" customHeight="false" outlineLevel="0" collapsed="false">
      <c r="E415" s="619"/>
    </row>
    <row r="416" customFormat="false" ht="18" hidden="false" customHeight="false" outlineLevel="0" collapsed="false">
      <c r="E416" s="619"/>
    </row>
    <row r="417" customFormat="false" ht="18" hidden="false" customHeight="false" outlineLevel="0" collapsed="false">
      <c r="E417" s="619"/>
    </row>
    <row r="418" customFormat="false" ht="18" hidden="false" customHeight="false" outlineLevel="0" collapsed="false">
      <c r="E418" s="619"/>
    </row>
    <row r="419" customFormat="false" ht="18" hidden="false" customHeight="false" outlineLevel="0" collapsed="false">
      <c r="E419" s="619"/>
    </row>
    <row r="420" customFormat="false" ht="18" hidden="false" customHeight="false" outlineLevel="0" collapsed="false">
      <c r="E420" s="619"/>
    </row>
    <row r="421" customFormat="false" ht="18" hidden="false" customHeight="false" outlineLevel="0" collapsed="false">
      <c r="E421" s="619"/>
    </row>
    <row r="422" customFormat="false" ht="18" hidden="false" customHeight="false" outlineLevel="0" collapsed="false">
      <c r="E422" s="619"/>
    </row>
    <row r="423" customFormat="false" ht="18" hidden="false" customHeight="false" outlineLevel="0" collapsed="false">
      <c r="E423" s="619"/>
    </row>
    <row r="424" customFormat="false" ht="18" hidden="false" customHeight="false" outlineLevel="0" collapsed="false">
      <c r="E424" s="619"/>
    </row>
    <row r="425" customFormat="false" ht="18" hidden="false" customHeight="false" outlineLevel="0" collapsed="false">
      <c r="E425" s="619"/>
    </row>
    <row r="426" customFormat="false" ht="18" hidden="false" customHeight="false" outlineLevel="0" collapsed="false">
      <c r="E426" s="619"/>
    </row>
    <row r="427" customFormat="false" ht="18" hidden="false" customHeight="false" outlineLevel="0" collapsed="false">
      <c r="E427" s="619"/>
    </row>
    <row r="428" customFormat="false" ht="18" hidden="false" customHeight="false" outlineLevel="0" collapsed="false">
      <c r="E428" s="619"/>
    </row>
    <row r="429" customFormat="false" ht="18" hidden="false" customHeight="false" outlineLevel="0" collapsed="false">
      <c r="E429" s="619"/>
    </row>
    <row r="430" customFormat="false" ht="18" hidden="false" customHeight="false" outlineLevel="0" collapsed="false">
      <c r="E430" s="619"/>
    </row>
    <row r="431" customFormat="false" ht="18" hidden="false" customHeight="false" outlineLevel="0" collapsed="false">
      <c r="E431" s="619"/>
    </row>
    <row r="432" customFormat="false" ht="18" hidden="false" customHeight="false" outlineLevel="0" collapsed="false">
      <c r="E432" s="619"/>
    </row>
    <row r="433" customFormat="false" ht="18" hidden="false" customHeight="false" outlineLevel="0" collapsed="false">
      <c r="E433" s="619"/>
    </row>
    <row r="434" customFormat="false" ht="18" hidden="false" customHeight="false" outlineLevel="0" collapsed="false">
      <c r="E434" s="619"/>
    </row>
    <row r="435" customFormat="false" ht="18" hidden="false" customHeight="false" outlineLevel="0" collapsed="false">
      <c r="E435" s="619"/>
    </row>
    <row r="436" customFormat="false" ht="18" hidden="false" customHeight="false" outlineLevel="0" collapsed="false">
      <c r="E436" s="619"/>
    </row>
    <row r="437" customFormat="false" ht="18" hidden="false" customHeight="false" outlineLevel="0" collapsed="false">
      <c r="E437" s="619"/>
    </row>
    <row r="438" customFormat="false" ht="18" hidden="false" customHeight="false" outlineLevel="0" collapsed="false">
      <c r="E438" s="619"/>
    </row>
    <row r="439" customFormat="false" ht="18" hidden="false" customHeight="false" outlineLevel="0" collapsed="false">
      <c r="E439" s="619"/>
    </row>
    <row r="440" customFormat="false" ht="18" hidden="false" customHeight="false" outlineLevel="0" collapsed="false">
      <c r="E440" s="619"/>
    </row>
    <row r="441" customFormat="false" ht="18" hidden="false" customHeight="false" outlineLevel="0" collapsed="false">
      <c r="E441" s="619"/>
    </row>
    <row r="442" customFormat="false" ht="18" hidden="false" customHeight="false" outlineLevel="0" collapsed="false">
      <c r="E442" s="619"/>
    </row>
    <row r="443" customFormat="false" ht="18" hidden="false" customHeight="false" outlineLevel="0" collapsed="false">
      <c r="E443" s="619"/>
    </row>
    <row r="444" customFormat="false" ht="18" hidden="false" customHeight="false" outlineLevel="0" collapsed="false">
      <c r="E444" s="619"/>
    </row>
    <row r="445" customFormat="false" ht="18" hidden="false" customHeight="false" outlineLevel="0" collapsed="false">
      <c r="E445" s="619"/>
    </row>
    <row r="446" customFormat="false" ht="18" hidden="false" customHeight="false" outlineLevel="0" collapsed="false">
      <c r="E446" s="619"/>
    </row>
    <row r="447" customFormat="false" ht="18" hidden="false" customHeight="false" outlineLevel="0" collapsed="false">
      <c r="E447" s="619"/>
    </row>
    <row r="448" customFormat="false" ht="18" hidden="false" customHeight="false" outlineLevel="0" collapsed="false">
      <c r="E448" s="619"/>
    </row>
    <row r="449" customFormat="false" ht="18" hidden="false" customHeight="false" outlineLevel="0" collapsed="false">
      <c r="E449" s="619"/>
    </row>
    <row r="450" customFormat="false" ht="18" hidden="false" customHeight="false" outlineLevel="0" collapsed="false">
      <c r="E450" s="619"/>
    </row>
    <row r="451" customFormat="false" ht="18" hidden="false" customHeight="false" outlineLevel="0" collapsed="false">
      <c r="E451" s="619"/>
    </row>
    <row r="452" customFormat="false" ht="18" hidden="false" customHeight="false" outlineLevel="0" collapsed="false">
      <c r="E452" s="619"/>
    </row>
    <row r="453" customFormat="false" ht="18" hidden="false" customHeight="false" outlineLevel="0" collapsed="false">
      <c r="E453" s="619"/>
    </row>
    <row r="454" customFormat="false" ht="18" hidden="false" customHeight="false" outlineLevel="0" collapsed="false">
      <c r="E454" s="619"/>
    </row>
    <row r="455" customFormat="false" ht="18" hidden="false" customHeight="false" outlineLevel="0" collapsed="false">
      <c r="E455" s="619"/>
    </row>
    <row r="456" customFormat="false" ht="18" hidden="false" customHeight="false" outlineLevel="0" collapsed="false">
      <c r="E456" s="619"/>
    </row>
    <row r="457" customFormat="false" ht="18" hidden="false" customHeight="false" outlineLevel="0" collapsed="false">
      <c r="E457" s="619"/>
    </row>
    <row r="458" customFormat="false" ht="18" hidden="false" customHeight="false" outlineLevel="0" collapsed="false">
      <c r="E458" s="619"/>
    </row>
    <row r="459" customFormat="false" ht="18" hidden="false" customHeight="false" outlineLevel="0" collapsed="false">
      <c r="E459" s="619"/>
    </row>
    <row r="460" customFormat="false" ht="18" hidden="false" customHeight="false" outlineLevel="0" collapsed="false">
      <c r="E460" s="619"/>
    </row>
    <row r="461" customFormat="false" ht="18" hidden="false" customHeight="false" outlineLevel="0" collapsed="false">
      <c r="E461" s="619"/>
    </row>
    <row r="462" customFormat="false" ht="18" hidden="false" customHeight="false" outlineLevel="0" collapsed="false">
      <c r="E462" s="619"/>
    </row>
    <row r="463" customFormat="false" ht="18" hidden="false" customHeight="false" outlineLevel="0" collapsed="false">
      <c r="E463" s="619"/>
    </row>
    <row r="464" customFormat="false" ht="18" hidden="false" customHeight="false" outlineLevel="0" collapsed="false">
      <c r="E464" s="619"/>
    </row>
    <row r="465" customFormat="false" ht="18" hidden="false" customHeight="false" outlineLevel="0" collapsed="false">
      <c r="E465" s="619"/>
    </row>
    <row r="466" customFormat="false" ht="18" hidden="false" customHeight="false" outlineLevel="0" collapsed="false">
      <c r="E466" s="619"/>
    </row>
    <row r="467" customFormat="false" ht="18" hidden="false" customHeight="false" outlineLevel="0" collapsed="false">
      <c r="E467" s="619"/>
    </row>
    <row r="468" customFormat="false" ht="18" hidden="false" customHeight="false" outlineLevel="0" collapsed="false">
      <c r="E468" s="619"/>
    </row>
    <row r="469" customFormat="false" ht="18" hidden="false" customHeight="false" outlineLevel="0" collapsed="false">
      <c r="E469" s="619"/>
    </row>
    <row r="470" customFormat="false" ht="18" hidden="false" customHeight="false" outlineLevel="0" collapsed="false">
      <c r="E470" s="619"/>
    </row>
    <row r="471" customFormat="false" ht="18" hidden="false" customHeight="false" outlineLevel="0" collapsed="false">
      <c r="E471" s="619"/>
    </row>
    <row r="472" customFormat="false" ht="18" hidden="false" customHeight="false" outlineLevel="0" collapsed="false">
      <c r="E472" s="619"/>
    </row>
    <row r="473" customFormat="false" ht="18" hidden="false" customHeight="false" outlineLevel="0" collapsed="false">
      <c r="E473" s="619"/>
    </row>
    <row r="474" customFormat="false" ht="18" hidden="false" customHeight="false" outlineLevel="0" collapsed="false">
      <c r="E474" s="619"/>
    </row>
    <row r="475" customFormat="false" ht="18" hidden="false" customHeight="false" outlineLevel="0" collapsed="false">
      <c r="E475" s="619"/>
    </row>
    <row r="476" customFormat="false" ht="18" hidden="false" customHeight="false" outlineLevel="0" collapsed="false">
      <c r="E476" s="619"/>
    </row>
    <row r="477" customFormat="false" ht="18" hidden="false" customHeight="false" outlineLevel="0" collapsed="false">
      <c r="E477" s="619"/>
    </row>
    <row r="478" customFormat="false" ht="18" hidden="false" customHeight="false" outlineLevel="0" collapsed="false">
      <c r="E478" s="619"/>
    </row>
    <row r="479" customFormat="false" ht="18" hidden="false" customHeight="false" outlineLevel="0" collapsed="false">
      <c r="E479" s="619"/>
    </row>
    <row r="480" customFormat="false" ht="18" hidden="false" customHeight="false" outlineLevel="0" collapsed="false">
      <c r="E480" s="619"/>
    </row>
    <row r="481" customFormat="false" ht="18" hidden="false" customHeight="false" outlineLevel="0" collapsed="false">
      <c r="E481" s="619"/>
    </row>
    <row r="482" customFormat="false" ht="18" hidden="false" customHeight="false" outlineLevel="0" collapsed="false">
      <c r="E482" s="619"/>
    </row>
    <row r="483" customFormat="false" ht="18" hidden="false" customHeight="false" outlineLevel="0" collapsed="false">
      <c r="E483" s="619"/>
    </row>
    <row r="484" customFormat="false" ht="18" hidden="false" customHeight="false" outlineLevel="0" collapsed="false">
      <c r="E484" s="619"/>
    </row>
    <row r="485" customFormat="false" ht="18" hidden="false" customHeight="false" outlineLevel="0" collapsed="false">
      <c r="E485" s="619"/>
    </row>
    <row r="486" customFormat="false" ht="18" hidden="false" customHeight="false" outlineLevel="0" collapsed="false">
      <c r="E486" s="619"/>
    </row>
    <row r="487" customFormat="false" ht="18" hidden="false" customHeight="false" outlineLevel="0" collapsed="false">
      <c r="E487" s="619"/>
    </row>
    <row r="488" customFormat="false" ht="18" hidden="false" customHeight="false" outlineLevel="0" collapsed="false">
      <c r="E488" s="619"/>
    </row>
    <row r="489" customFormat="false" ht="18" hidden="false" customHeight="false" outlineLevel="0" collapsed="false">
      <c r="E489" s="619"/>
    </row>
    <row r="490" customFormat="false" ht="18" hidden="false" customHeight="false" outlineLevel="0" collapsed="false">
      <c r="E490" s="619"/>
    </row>
    <row r="491" customFormat="false" ht="18" hidden="false" customHeight="false" outlineLevel="0" collapsed="false">
      <c r="E491" s="619"/>
    </row>
    <row r="492" customFormat="false" ht="18" hidden="false" customHeight="false" outlineLevel="0" collapsed="false">
      <c r="E492" s="619"/>
    </row>
    <row r="493" customFormat="false" ht="18" hidden="false" customHeight="false" outlineLevel="0" collapsed="false">
      <c r="E493" s="619"/>
    </row>
    <row r="494" customFormat="false" ht="18" hidden="false" customHeight="false" outlineLevel="0" collapsed="false">
      <c r="E494" s="619"/>
    </row>
    <row r="495" customFormat="false" ht="18" hidden="false" customHeight="false" outlineLevel="0" collapsed="false">
      <c r="E495" s="619"/>
    </row>
    <row r="496" customFormat="false" ht="18" hidden="false" customHeight="false" outlineLevel="0" collapsed="false">
      <c r="E496" s="619"/>
    </row>
    <row r="497" customFormat="false" ht="18" hidden="false" customHeight="false" outlineLevel="0" collapsed="false">
      <c r="E497" s="619"/>
    </row>
    <row r="498" customFormat="false" ht="18" hidden="false" customHeight="false" outlineLevel="0" collapsed="false">
      <c r="E498" s="619"/>
    </row>
    <row r="499" customFormat="false" ht="18" hidden="false" customHeight="false" outlineLevel="0" collapsed="false">
      <c r="E499" s="619"/>
    </row>
    <row r="500" customFormat="false" ht="18" hidden="false" customHeight="false" outlineLevel="0" collapsed="false">
      <c r="E500" s="619"/>
    </row>
    <row r="501" customFormat="false" ht="18" hidden="false" customHeight="false" outlineLevel="0" collapsed="false">
      <c r="E501" s="619"/>
    </row>
    <row r="502" customFormat="false" ht="18" hidden="false" customHeight="false" outlineLevel="0" collapsed="false">
      <c r="E502" s="619"/>
    </row>
    <row r="503" customFormat="false" ht="18" hidden="false" customHeight="false" outlineLevel="0" collapsed="false">
      <c r="E503" s="619"/>
    </row>
    <row r="504" customFormat="false" ht="18" hidden="false" customHeight="false" outlineLevel="0" collapsed="false">
      <c r="E504" s="619"/>
    </row>
    <row r="505" customFormat="false" ht="18" hidden="false" customHeight="false" outlineLevel="0" collapsed="false">
      <c r="E505" s="619"/>
    </row>
    <row r="506" customFormat="false" ht="18" hidden="false" customHeight="false" outlineLevel="0" collapsed="false">
      <c r="E506" s="619"/>
    </row>
    <row r="507" customFormat="false" ht="18" hidden="false" customHeight="false" outlineLevel="0" collapsed="false">
      <c r="E507" s="619"/>
    </row>
    <row r="508" customFormat="false" ht="18" hidden="false" customHeight="false" outlineLevel="0" collapsed="false">
      <c r="E508" s="619"/>
    </row>
    <row r="509" customFormat="false" ht="18" hidden="false" customHeight="false" outlineLevel="0" collapsed="false">
      <c r="E509" s="619"/>
    </row>
    <row r="510" customFormat="false" ht="18" hidden="false" customHeight="false" outlineLevel="0" collapsed="false">
      <c r="E510" s="619"/>
    </row>
    <row r="511" customFormat="false" ht="18" hidden="false" customHeight="false" outlineLevel="0" collapsed="false">
      <c r="E511" s="619"/>
    </row>
    <row r="512" customFormat="false" ht="18" hidden="false" customHeight="false" outlineLevel="0" collapsed="false">
      <c r="E512" s="619"/>
    </row>
    <row r="513" customFormat="false" ht="18" hidden="false" customHeight="false" outlineLevel="0" collapsed="false">
      <c r="E513" s="619"/>
    </row>
    <row r="514" customFormat="false" ht="18" hidden="false" customHeight="false" outlineLevel="0" collapsed="false">
      <c r="E514" s="619"/>
    </row>
    <row r="515" customFormat="false" ht="18" hidden="false" customHeight="false" outlineLevel="0" collapsed="false">
      <c r="E515" s="619"/>
    </row>
    <row r="516" customFormat="false" ht="18" hidden="false" customHeight="false" outlineLevel="0" collapsed="false">
      <c r="E516" s="619"/>
    </row>
    <row r="517" customFormat="false" ht="18" hidden="false" customHeight="false" outlineLevel="0" collapsed="false">
      <c r="E517" s="619"/>
    </row>
    <row r="518" customFormat="false" ht="18" hidden="false" customHeight="false" outlineLevel="0" collapsed="false">
      <c r="E518" s="619"/>
    </row>
    <row r="519" customFormat="false" ht="18" hidden="false" customHeight="false" outlineLevel="0" collapsed="false">
      <c r="E519" s="619"/>
    </row>
    <row r="520" customFormat="false" ht="18" hidden="false" customHeight="false" outlineLevel="0" collapsed="false">
      <c r="E520" s="619"/>
    </row>
    <row r="521" customFormat="false" ht="18" hidden="false" customHeight="false" outlineLevel="0" collapsed="false">
      <c r="E521" s="619"/>
    </row>
    <row r="522" customFormat="false" ht="18" hidden="false" customHeight="false" outlineLevel="0" collapsed="false">
      <c r="E522" s="619"/>
    </row>
    <row r="523" customFormat="false" ht="18" hidden="false" customHeight="false" outlineLevel="0" collapsed="false">
      <c r="E523" s="619"/>
    </row>
    <row r="524" customFormat="false" ht="18" hidden="false" customHeight="false" outlineLevel="0" collapsed="false">
      <c r="E524" s="619"/>
    </row>
    <row r="525" customFormat="false" ht="18" hidden="false" customHeight="false" outlineLevel="0" collapsed="false">
      <c r="E525" s="619"/>
    </row>
    <row r="526" customFormat="false" ht="18" hidden="false" customHeight="false" outlineLevel="0" collapsed="false">
      <c r="E526" s="619"/>
    </row>
    <row r="527" customFormat="false" ht="18" hidden="false" customHeight="false" outlineLevel="0" collapsed="false">
      <c r="E527" s="619"/>
    </row>
    <row r="528" customFormat="false" ht="18" hidden="false" customHeight="false" outlineLevel="0" collapsed="false">
      <c r="E528" s="619"/>
    </row>
    <row r="529" customFormat="false" ht="18" hidden="false" customHeight="false" outlineLevel="0" collapsed="false">
      <c r="E529" s="619"/>
    </row>
    <row r="530" customFormat="false" ht="18" hidden="false" customHeight="false" outlineLevel="0" collapsed="false">
      <c r="E530" s="619"/>
    </row>
    <row r="531" customFormat="false" ht="18" hidden="false" customHeight="false" outlineLevel="0" collapsed="false">
      <c r="E531" s="619"/>
    </row>
    <row r="532" customFormat="false" ht="18" hidden="false" customHeight="false" outlineLevel="0" collapsed="false">
      <c r="E532" s="619"/>
    </row>
    <row r="533" customFormat="false" ht="18" hidden="false" customHeight="false" outlineLevel="0" collapsed="false">
      <c r="E533" s="619"/>
    </row>
    <row r="534" customFormat="false" ht="18" hidden="false" customHeight="false" outlineLevel="0" collapsed="false">
      <c r="E534" s="619"/>
    </row>
    <row r="535" customFormat="false" ht="18" hidden="false" customHeight="false" outlineLevel="0" collapsed="false">
      <c r="E535" s="619"/>
    </row>
    <row r="536" customFormat="false" ht="18" hidden="false" customHeight="false" outlineLevel="0" collapsed="false">
      <c r="E536" s="619"/>
    </row>
    <row r="537" customFormat="false" ht="18" hidden="false" customHeight="false" outlineLevel="0" collapsed="false">
      <c r="E537" s="619"/>
    </row>
    <row r="538" customFormat="false" ht="18" hidden="false" customHeight="false" outlineLevel="0" collapsed="false">
      <c r="E538" s="619"/>
    </row>
    <row r="539" customFormat="false" ht="18" hidden="false" customHeight="false" outlineLevel="0" collapsed="false">
      <c r="E539" s="619"/>
    </row>
    <row r="540" customFormat="false" ht="18" hidden="false" customHeight="false" outlineLevel="0" collapsed="false">
      <c r="E540" s="619"/>
    </row>
    <row r="541" customFormat="false" ht="18" hidden="false" customHeight="false" outlineLevel="0" collapsed="false">
      <c r="E541" s="619"/>
    </row>
    <row r="542" customFormat="false" ht="18" hidden="false" customHeight="false" outlineLevel="0" collapsed="false">
      <c r="E542" s="619"/>
    </row>
    <row r="543" customFormat="false" ht="18" hidden="false" customHeight="false" outlineLevel="0" collapsed="false">
      <c r="E543" s="619"/>
    </row>
    <row r="544" customFormat="false" ht="18" hidden="false" customHeight="false" outlineLevel="0" collapsed="false">
      <c r="E544" s="619"/>
    </row>
    <row r="545" customFormat="false" ht="18" hidden="false" customHeight="false" outlineLevel="0" collapsed="false">
      <c r="E545" s="619"/>
    </row>
    <row r="546" customFormat="false" ht="18" hidden="false" customHeight="false" outlineLevel="0" collapsed="false">
      <c r="E546" s="619"/>
    </row>
    <row r="547" customFormat="false" ht="18" hidden="false" customHeight="false" outlineLevel="0" collapsed="false">
      <c r="E547" s="619"/>
    </row>
    <row r="548" customFormat="false" ht="18" hidden="false" customHeight="false" outlineLevel="0" collapsed="false">
      <c r="E548" s="619"/>
    </row>
    <row r="549" customFormat="false" ht="18" hidden="false" customHeight="false" outlineLevel="0" collapsed="false">
      <c r="E549" s="619"/>
    </row>
    <row r="550" customFormat="false" ht="18" hidden="false" customHeight="false" outlineLevel="0" collapsed="false">
      <c r="E550" s="619"/>
    </row>
    <row r="551" customFormat="false" ht="18" hidden="false" customHeight="false" outlineLevel="0" collapsed="false">
      <c r="E551" s="619"/>
    </row>
    <row r="552" customFormat="false" ht="18" hidden="false" customHeight="false" outlineLevel="0" collapsed="false">
      <c r="E552" s="619"/>
    </row>
    <row r="553" customFormat="false" ht="18" hidden="false" customHeight="false" outlineLevel="0" collapsed="false">
      <c r="E553" s="619"/>
    </row>
    <row r="554" customFormat="false" ht="18" hidden="false" customHeight="false" outlineLevel="0" collapsed="false">
      <c r="E554" s="619"/>
    </row>
    <row r="555" customFormat="false" ht="18" hidden="false" customHeight="false" outlineLevel="0" collapsed="false">
      <c r="E555" s="619"/>
    </row>
    <row r="556" customFormat="false" ht="18" hidden="false" customHeight="false" outlineLevel="0" collapsed="false">
      <c r="E556" s="619"/>
    </row>
    <row r="557" customFormat="false" ht="18" hidden="false" customHeight="false" outlineLevel="0" collapsed="false">
      <c r="E557" s="619"/>
    </row>
    <row r="558" customFormat="false" ht="18" hidden="false" customHeight="false" outlineLevel="0" collapsed="false">
      <c r="E558" s="619"/>
    </row>
    <row r="559" customFormat="false" ht="18" hidden="false" customHeight="false" outlineLevel="0" collapsed="false">
      <c r="E559" s="619"/>
    </row>
    <row r="560" customFormat="false" ht="18" hidden="false" customHeight="false" outlineLevel="0" collapsed="false">
      <c r="E560" s="619"/>
    </row>
    <row r="561" customFormat="false" ht="18" hidden="false" customHeight="false" outlineLevel="0" collapsed="false">
      <c r="E561" s="619"/>
    </row>
    <row r="562" customFormat="false" ht="18" hidden="false" customHeight="false" outlineLevel="0" collapsed="false">
      <c r="E562" s="619"/>
    </row>
    <row r="563" customFormat="false" ht="18" hidden="false" customHeight="false" outlineLevel="0" collapsed="false">
      <c r="E563" s="619"/>
    </row>
    <row r="564" customFormat="false" ht="18" hidden="false" customHeight="false" outlineLevel="0" collapsed="false">
      <c r="E564" s="619"/>
    </row>
    <row r="565" customFormat="false" ht="18" hidden="false" customHeight="false" outlineLevel="0" collapsed="false">
      <c r="E565" s="619"/>
    </row>
    <row r="566" customFormat="false" ht="18" hidden="false" customHeight="false" outlineLevel="0" collapsed="false">
      <c r="E566" s="619"/>
    </row>
    <row r="567" customFormat="false" ht="18" hidden="false" customHeight="false" outlineLevel="0" collapsed="false">
      <c r="E567" s="619"/>
    </row>
    <row r="568" customFormat="false" ht="18" hidden="false" customHeight="false" outlineLevel="0" collapsed="false">
      <c r="E568" s="619"/>
    </row>
    <row r="569" customFormat="false" ht="18" hidden="false" customHeight="false" outlineLevel="0" collapsed="false">
      <c r="E569" s="619"/>
    </row>
    <row r="570" customFormat="false" ht="18" hidden="false" customHeight="false" outlineLevel="0" collapsed="false">
      <c r="E570" s="619"/>
    </row>
    <row r="571" customFormat="false" ht="18" hidden="false" customHeight="false" outlineLevel="0" collapsed="false">
      <c r="E571" s="619"/>
    </row>
    <row r="572" customFormat="false" ht="18" hidden="false" customHeight="false" outlineLevel="0" collapsed="false">
      <c r="E572" s="619"/>
    </row>
    <row r="573" customFormat="false" ht="18" hidden="false" customHeight="false" outlineLevel="0" collapsed="false">
      <c r="E573" s="619"/>
    </row>
    <row r="574" customFormat="false" ht="18" hidden="false" customHeight="false" outlineLevel="0" collapsed="false">
      <c r="E574" s="619"/>
    </row>
    <row r="575" customFormat="false" ht="18" hidden="false" customHeight="false" outlineLevel="0" collapsed="false">
      <c r="E575" s="619"/>
    </row>
    <row r="576" customFormat="false" ht="18" hidden="false" customHeight="false" outlineLevel="0" collapsed="false">
      <c r="E576" s="619"/>
    </row>
    <row r="577" customFormat="false" ht="18" hidden="false" customHeight="false" outlineLevel="0" collapsed="false">
      <c r="E577" s="619"/>
    </row>
    <row r="578" customFormat="false" ht="18" hidden="false" customHeight="false" outlineLevel="0" collapsed="false">
      <c r="E578" s="619"/>
    </row>
    <row r="579" customFormat="false" ht="18" hidden="false" customHeight="false" outlineLevel="0" collapsed="false">
      <c r="E579" s="619"/>
    </row>
    <row r="580" customFormat="false" ht="18" hidden="false" customHeight="false" outlineLevel="0" collapsed="false">
      <c r="E580" s="619"/>
    </row>
    <row r="581" customFormat="false" ht="18" hidden="false" customHeight="false" outlineLevel="0" collapsed="false">
      <c r="E581" s="619"/>
    </row>
    <row r="582" customFormat="false" ht="18" hidden="false" customHeight="false" outlineLevel="0" collapsed="false">
      <c r="E582" s="619"/>
    </row>
    <row r="583" customFormat="false" ht="18" hidden="false" customHeight="false" outlineLevel="0" collapsed="false">
      <c r="E583" s="619"/>
    </row>
    <row r="584" customFormat="false" ht="18" hidden="false" customHeight="false" outlineLevel="0" collapsed="false">
      <c r="E584" s="619"/>
    </row>
    <row r="585" customFormat="false" ht="18" hidden="false" customHeight="false" outlineLevel="0" collapsed="false">
      <c r="E585" s="619"/>
    </row>
    <row r="586" customFormat="false" ht="18" hidden="false" customHeight="false" outlineLevel="0" collapsed="false">
      <c r="E586" s="619"/>
    </row>
    <row r="587" customFormat="false" ht="18" hidden="false" customHeight="false" outlineLevel="0" collapsed="false">
      <c r="E587" s="619"/>
    </row>
    <row r="588" customFormat="false" ht="18" hidden="false" customHeight="false" outlineLevel="0" collapsed="false">
      <c r="E588" s="619"/>
    </row>
    <row r="589" customFormat="false" ht="18" hidden="false" customHeight="false" outlineLevel="0" collapsed="false">
      <c r="E589" s="619"/>
    </row>
    <row r="590" customFormat="false" ht="18" hidden="false" customHeight="false" outlineLevel="0" collapsed="false">
      <c r="E590" s="619"/>
    </row>
    <row r="591" customFormat="false" ht="18" hidden="false" customHeight="false" outlineLevel="0" collapsed="false">
      <c r="E591" s="619"/>
    </row>
    <row r="592" customFormat="false" ht="18" hidden="false" customHeight="false" outlineLevel="0" collapsed="false">
      <c r="E592" s="619"/>
    </row>
    <row r="593" customFormat="false" ht="18" hidden="false" customHeight="false" outlineLevel="0" collapsed="false">
      <c r="E593" s="619"/>
    </row>
    <row r="594" customFormat="false" ht="18" hidden="false" customHeight="false" outlineLevel="0" collapsed="false">
      <c r="E594" s="619"/>
    </row>
    <row r="595" customFormat="false" ht="18" hidden="false" customHeight="false" outlineLevel="0" collapsed="false">
      <c r="E595" s="619"/>
    </row>
    <row r="596" customFormat="false" ht="18" hidden="false" customHeight="false" outlineLevel="0" collapsed="false">
      <c r="E596" s="619"/>
    </row>
    <row r="597" customFormat="false" ht="18" hidden="false" customHeight="false" outlineLevel="0" collapsed="false">
      <c r="E597" s="619"/>
    </row>
    <row r="598" customFormat="false" ht="18" hidden="false" customHeight="false" outlineLevel="0" collapsed="false">
      <c r="E598" s="619"/>
    </row>
    <row r="599" customFormat="false" ht="18" hidden="false" customHeight="false" outlineLevel="0" collapsed="false">
      <c r="E599" s="619"/>
    </row>
    <row r="600" customFormat="false" ht="18" hidden="false" customHeight="false" outlineLevel="0" collapsed="false">
      <c r="E600" s="619"/>
    </row>
    <row r="601" customFormat="false" ht="18" hidden="false" customHeight="false" outlineLevel="0" collapsed="false">
      <c r="E601" s="619"/>
    </row>
    <row r="602" customFormat="false" ht="18" hidden="false" customHeight="false" outlineLevel="0" collapsed="false">
      <c r="E602" s="619"/>
    </row>
    <row r="603" customFormat="false" ht="18" hidden="false" customHeight="false" outlineLevel="0" collapsed="false">
      <c r="E603" s="619"/>
    </row>
    <row r="604" customFormat="false" ht="18" hidden="false" customHeight="false" outlineLevel="0" collapsed="false">
      <c r="E604" s="619"/>
    </row>
    <row r="605" customFormat="false" ht="18" hidden="false" customHeight="false" outlineLevel="0" collapsed="false">
      <c r="E605" s="619"/>
    </row>
    <row r="606" customFormat="false" ht="18" hidden="false" customHeight="false" outlineLevel="0" collapsed="false">
      <c r="E606" s="619"/>
    </row>
    <row r="607" customFormat="false" ht="18" hidden="false" customHeight="false" outlineLevel="0" collapsed="false">
      <c r="E607" s="619"/>
    </row>
    <row r="608" customFormat="false" ht="18" hidden="false" customHeight="false" outlineLevel="0" collapsed="false">
      <c r="E608" s="619"/>
    </row>
    <row r="609" customFormat="false" ht="18" hidden="false" customHeight="false" outlineLevel="0" collapsed="false">
      <c r="E609" s="619"/>
    </row>
    <row r="610" customFormat="false" ht="18" hidden="false" customHeight="false" outlineLevel="0" collapsed="false">
      <c r="E610" s="619"/>
    </row>
    <row r="611" customFormat="false" ht="18" hidden="false" customHeight="false" outlineLevel="0" collapsed="false">
      <c r="E611" s="619"/>
    </row>
    <row r="612" customFormat="false" ht="18" hidden="false" customHeight="false" outlineLevel="0" collapsed="false">
      <c r="E612" s="619"/>
    </row>
    <row r="613" customFormat="false" ht="18" hidden="false" customHeight="false" outlineLevel="0" collapsed="false">
      <c r="E613" s="619"/>
    </row>
    <row r="614" customFormat="false" ht="18" hidden="false" customHeight="false" outlineLevel="0" collapsed="false">
      <c r="E614" s="619"/>
    </row>
    <row r="615" customFormat="false" ht="18" hidden="false" customHeight="false" outlineLevel="0" collapsed="false">
      <c r="E615" s="619"/>
    </row>
    <row r="616" customFormat="false" ht="18" hidden="false" customHeight="false" outlineLevel="0" collapsed="false">
      <c r="E616" s="619"/>
    </row>
    <row r="617" customFormat="false" ht="18" hidden="false" customHeight="false" outlineLevel="0" collapsed="false">
      <c r="E617" s="619"/>
    </row>
    <row r="618" customFormat="false" ht="18" hidden="false" customHeight="false" outlineLevel="0" collapsed="false">
      <c r="E618" s="619"/>
    </row>
    <row r="619" customFormat="false" ht="18" hidden="false" customHeight="false" outlineLevel="0" collapsed="false">
      <c r="E619" s="619"/>
    </row>
    <row r="620" customFormat="false" ht="18" hidden="false" customHeight="false" outlineLevel="0" collapsed="false">
      <c r="E620" s="619"/>
    </row>
    <row r="621" customFormat="false" ht="18" hidden="false" customHeight="false" outlineLevel="0" collapsed="false">
      <c r="E621" s="619"/>
    </row>
    <row r="622" customFormat="false" ht="18" hidden="false" customHeight="false" outlineLevel="0" collapsed="false">
      <c r="E622" s="619"/>
    </row>
    <row r="623" customFormat="false" ht="18" hidden="false" customHeight="false" outlineLevel="0" collapsed="false">
      <c r="E623" s="619"/>
    </row>
    <row r="624" customFormat="false" ht="18" hidden="false" customHeight="false" outlineLevel="0" collapsed="false">
      <c r="E624" s="619"/>
    </row>
    <row r="625" customFormat="false" ht="18" hidden="false" customHeight="false" outlineLevel="0" collapsed="false">
      <c r="E625" s="619"/>
    </row>
    <row r="626" customFormat="false" ht="18" hidden="false" customHeight="false" outlineLevel="0" collapsed="false">
      <c r="E626" s="619"/>
    </row>
    <row r="627" customFormat="false" ht="18" hidden="false" customHeight="false" outlineLevel="0" collapsed="false">
      <c r="E627" s="619"/>
    </row>
    <row r="628" customFormat="false" ht="18" hidden="false" customHeight="false" outlineLevel="0" collapsed="false">
      <c r="E628" s="619"/>
    </row>
    <row r="629" customFormat="false" ht="18" hidden="false" customHeight="false" outlineLevel="0" collapsed="false">
      <c r="E629" s="619"/>
    </row>
    <row r="630" customFormat="false" ht="18" hidden="false" customHeight="false" outlineLevel="0" collapsed="false">
      <c r="E630" s="619"/>
    </row>
    <row r="631" customFormat="false" ht="18" hidden="false" customHeight="false" outlineLevel="0" collapsed="false">
      <c r="E631" s="619"/>
    </row>
    <row r="632" customFormat="false" ht="18" hidden="false" customHeight="false" outlineLevel="0" collapsed="false">
      <c r="E632" s="619"/>
    </row>
    <row r="633" customFormat="false" ht="18" hidden="false" customHeight="false" outlineLevel="0" collapsed="false">
      <c r="E633" s="619"/>
    </row>
    <row r="634" customFormat="false" ht="18" hidden="false" customHeight="false" outlineLevel="0" collapsed="false">
      <c r="E634" s="619"/>
    </row>
    <row r="635" customFormat="false" ht="18" hidden="false" customHeight="false" outlineLevel="0" collapsed="false">
      <c r="E635" s="619"/>
    </row>
    <row r="636" customFormat="false" ht="18" hidden="false" customHeight="false" outlineLevel="0" collapsed="false">
      <c r="E636" s="619"/>
    </row>
    <row r="637" customFormat="false" ht="18" hidden="false" customHeight="false" outlineLevel="0" collapsed="false">
      <c r="E637" s="619"/>
    </row>
    <row r="638" customFormat="false" ht="18" hidden="false" customHeight="false" outlineLevel="0" collapsed="false">
      <c r="E638" s="619"/>
    </row>
    <row r="639" customFormat="false" ht="18" hidden="false" customHeight="false" outlineLevel="0" collapsed="false">
      <c r="E639" s="619"/>
    </row>
    <row r="640" customFormat="false" ht="18" hidden="false" customHeight="false" outlineLevel="0" collapsed="false">
      <c r="E640" s="619"/>
    </row>
    <row r="641" customFormat="false" ht="18" hidden="false" customHeight="false" outlineLevel="0" collapsed="false">
      <c r="E641" s="619"/>
    </row>
    <row r="642" customFormat="false" ht="18" hidden="false" customHeight="false" outlineLevel="0" collapsed="false">
      <c r="E642" s="619"/>
    </row>
    <row r="643" customFormat="false" ht="18" hidden="false" customHeight="false" outlineLevel="0" collapsed="false">
      <c r="E643" s="619"/>
    </row>
    <row r="644" customFormat="false" ht="18" hidden="false" customHeight="false" outlineLevel="0" collapsed="false">
      <c r="E644" s="619"/>
    </row>
    <row r="645" customFormat="false" ht="18" hidden="false" customHeight="false" outlineLevel="0" collapsed="false">
      <c r="E645" s="619"/>
    </row>
    <row r="646" customFormat="false" ht="18" hidden="false" customHeight="false" outlineLevel="0" collapsed="false">
      <c r="E646" s="619"/>
    </row>
    <row r="647" customFormat="false" ht="18" hidden="false" customHeight="false" outlineLevel="0" collapsed="false">
      <c r="E647" s="619"/>
    </row>
    <row r="648" customFormat="false" ht="18" hidden="false" customHeight="false" outlineLevel="0" collapsed="false">
      <c r="E648" s="619"/>
    </row>
    <row r="649" customFormat="false" ht="18" hidden="false" customHeight="false" outlineLevel="0" collapsed="false">
      <c r="E649" s="619"/>
    </row>
    <row r="650" customFormat="false" ht="18" hidden="false" customHeight="false" outlineLevel="0" collapsed="false">
      <c r="E650" s="619"/>
    </row>
    <row r="651" customFormat="false" ht="18" hidden="false" customHeight="false" outlineLevel="0" collapsed="false">
      <c r="E651" s="619"/>
    </row>
    <row r="652" customFormat="false" ht="18" hidden="false" customHeight="false" outlineLevel="0" collapsed="false">
      <c r="E652" s="619"/>
    </row>
    <row r="653" customFormat="false" ht="18" hidden="false" customHeight="false" outlineLevel="0" collapsed="false">
      <c r="E653" s="619"/>
    </row>
    <row r="654" customFormat="false" ht="18" hidden="false" customHeight="false" outlineLevel="0" collapsed="false">
      <c r="E654" s="619"/>
    </row>
    <row r="655" customFormat="false" ht="18" hidden="false" customHeight="false" outlineLevel="0" collapsed="false">
      <c r="E655" s="619"/>
    </row>
    <row r="656" customFormat="false" ht="18" hidden="false" customHeight="false" outlineLevel="0" collapsed="false">
      <c r="E656" s="619"/>
    </row>
    <row r="657" customFormat="false" ht="18" hidden="false" customHeight="false" outlineLevel="0" collapsed="false">
      <c r="E657" s="619"/>
    </row>
    <row r="658" customFormat="false" ht="18" hidden="false" customHeight="false" outlineLevel="0" collapsed="false">
      <c r="E658" s="619"/>
    </row>
    <row r="659" customFormat="false" ht="18" hidden="false" customHeight="false" outlineLevel="0" collapsed="false">
      <c r="E659" s="619"/>
    </row>
    <row r="660" customFormat="false" ht="18" hidden="false" customHeight="false" outlineLevel="0" collapsed="false">
      <c r="E660" s="619"/>
    </row>
    <row r="661" customFormat="false" ht="18" hidden="false" customHeight="false" outlineLevel="0" collapsed="false">
      <c r="E661" s="619"/>
    </row>
    <row r="662" customFormat="false" ht="18" hidden="false" customHeight="false" outlineLevel="0" collapsed="false">
      <c r="E662" s="619"/>
    </row>
    <row r="663" customFormat="false" ht="18" hidden="false" customHeight="false" outlineLevel="0" collapsed="false">
      <c r="E663" s="619"/>
    </row>
    <row r="664" customFormat="false" ht="18" hidden="false" customHeight="false" outlineLevel="0" collapsed="false">
      <c r="E664" s="619"/>
    </row>
    <row r="665" customFormat="false" ht="18" hidden="false" customHeight="false" outlineLevel="0" collapsed="false">
      <c r="E665" s="619"/>
    </row>
    <row r="666" customFormat="false" ht="18" hidden="false" customHeight="false" outlineLevel="0" collapsed="false">
      <c r="E666" s="619"/>
    </row>
    <row r="667" customFormat="false" ht="18" hidden="false" customHeight="false" outlineLevel="0" collapsed="false">
      <c r="E667" s="619"/>
    </row>
    <row r="668" customFormat="false" ht="18" hidden="false" customHeight="false" outlineLevel="0" collapsed="false">
      <c r="E668" s="619"/>
    </row>
    <row r="669" customFormat="false" ht="18" hidden="false" customHeight="false" outlineLevel="0" collapsed="false">
      <c r="E669" s="619"/>
    </row>
    <row r="670" customFormat="false" ht="18" hidden="false" customHeight="false" outlineLevel="0" collapsed="false">
      <c r="E670" s="619"/>
    </row>
    <row r="671" customFormat="false" ht="18" hidden="false" customHeight="false" outlineLevel="0" collapsed="false">
      <c r="E671" s="619"/>
    </row>
    <row r="672" customFormat="false" ht="18" hidden="false" customHeight="false" outlineLevel="0" collapsed="false">
      <c r="E672" s="619"/>
    </row>
    <row r="673" customFormat="false" ht="18" hidden="false" customHeight="false" outlineLevel="0" collapsed="false">
      <c r="E673" s="619"/>
    </row>
    <row r="674" customFormat="false" ht="18" hidden="false" customHeight="false" outlineLevel="0" collapsed="false">
      <c r="E674" s="619"/>
    </row>
    <row r="675" customFormat="false" ht="18" hidden="false" customHeight="false" outlineLevel="0" collapsed="false">
      <c r="E675" s="619"/>
    </row>
    <row r="676" customFormat="false" ht="18" hidden="false" customHeight="false" outlineLevel="0" collapsed="false">
      <c r="E676" s="619"/>
    </row>
    <row r="677" customFormat="false" ht="18" hidden="false" customHeight="false" outlineLevel="0" collapsed="false">
      <c r="E677" s="619"/>
    </row>
    <row r="678" customFormat="false" ht="18" hidden="false" customHeight="false" outlineLevel="0" collapsed="false">
      <c r="E678" s="619"/>
    </row>
    <row r="679" customFormat="false" ht="18" hidden="false" customHeight="false" outlineLevel="0" collapsed="false">
      <c r="E679" s="619"/>
    </row>
    <row r="680" customFormat="false" ht="18" hidden="false" customHeight="false" outlineLevel="0" collapsed="false">
      <c r="E680" s="619"/>
    </row>
    <row r="681" customFormat="false" ht="18" hidden="false" customHeight="false" outlineLevel="0" collapsed="false">
      <c r="E681" s="619"/>
    </row>
    <row r="682" customFormat="false" ht="18" hidden="false" customHeight="false" outlineLevel="0" collapsed="false">
      <c r="E682" s="619"/>
    </row>
    <row r="683" customFormat="false" ht="18" hidden="false" customHeight="false" outlineLevel="0" collapsed="false">
      <c r="E683" s="619"/>
    </row>
    <row r="684" customFormat="false" ht="18" hidden="false" customHeight="false" outlineLevel="0" collapsed="false">
      <c r="E684" s="619"/>
    </row>
    <row r="685" customFormat="false" ht="18" hidden="false" customHeight="false" outlineLevel="0" collapsed="false">
      <c r="E685" s="619"/>
    </row>
    <row r="686" customFormat="false" ht="18" hidden="false" customHeight="false" outlineLevel="0" collapsed="false">
      <c r="E686" s="619"/>
    </row>
    <row r="687" customFormat="false" ht="18" hidden="false" customHeight="false" outlineLevel="0" collapsed="false">
      <c r="E687" s="619"/>
    </row>
    <row r="688" customFormat="false" ht="18" hidden="false" customHeight="false" outlineLevel="0" collapsed="false">
      <c r="E688" s="619"/>
    </row>
    <row r="689" customFormat="false" ht="18" hidden="false" customHeight="false" outlineLevel="0" collapsed="false">
      <c r="E689" s="619"/>
    </row>
    <row r="690" customFormat="false" ht="18" hidden="false" customHeight="false" outlineLevel="0" collapsed="false">
      <c r="E690" s="619"/>
    </row>
    <row r="691" customFormat="false" ht="18" hidden="false" customHeight="false" outlineLevel="0" collapsed="false">
      <c r="E691" s="619"/>
    </row>
    <row r="692" customFormat="false" ht="18" hidden="false" customHeight="false" outlineLevel="0" collapsed="false">
      <c r="E692" s="619"/>
    </row>
    <row r="693" customFormat="false" ht="18" hidden="false" customHeight="false" outlineLevel="0" collapsed="false">
      <c r="E693" s="619"/>
    </row>
    <row r="694" customFormat="false" ht="18" hidden="false" customHeight="false" outlineLevel="0" collapsed="false">
      <c r="E694" s="619"/>
    </row>
    <row r="695" customFormat="false" ht="18" hidden="false" customHeight="false" outlineLevel="0" collapsed="false">
      <c r="E695" s="619"/>
    </row>
    <row r="696" customFormat="false" ht="18" hidden="false" customHeight="false" outlineLevel="0" collapsed="false">
      <c r="E696" s="619"/>
    </row>
    <row r="697" customFormat="false" ht="18" hidden="false" customHeight="false" outlineLevel="0" collapsed="false">
      <c r="E697" s="619"/>
    </row>
    <row r="698" customFormat="false" ht="18" hidden="false" customHeight="false" outlineLevel="0" collapsed="false">
      <c r="E698" s="619"/>
    </row>
    <row r="699" customFormat="false" ht="18" hidden="false" customHeight="false" outlineLevel="0" collapsed="false">
      <c r="E699" s="619"/>
    </row>
    <row r="700" customFormat="false" ht="18" hidden="false" customHeight="false" outlineLevel="0" collapsed="false">
      <c r="E700" s="619"/>
    </row>
    <row r="701" customFormat="false" ht="18" hidden="false" customHeight="false" outlineLevel="0" collapsed="false">
      <c r="E701" s="619"/>
    </row>
    <row r="702" customFormat="false" ht="18" hidden="false" customHeight="false" outlineLevel="0" collapsed="false">
      <c r="E702" s="619"/>
    </row>
    <row r="703" customFormat="false" ht="18" hidden="false" customHeight="false" outlineLevel="0" collapsed="false">
      <c r="E703" s="619"/>
    </row>
    <row r="704" customFormat="false" ht="18" hidden="false" customHeight="false" outlineLevel="0" collapsed="false">
      <c r="E704" s="619"/>
    </row>
    <row r="705" customFormat="false" ht="18" hidden="false" customHeight="false" outlineLevel="0" collapsed="false">
      <c r="E705" s="619"/>
    </row>
    <row r="706" customFormat="false" ht="18" hidden="false" customHeight="false" outlineLevel="0" collapsed="false">
      <c r="E706" s="619"/>
    </row>
    <row r="707" customFormat="false" ht="18" hidden="false" customHeight="false" outlineLevel="0" collapsed="false">
      <c r="E707" s="619"/>
    </row>
    <row r="708" customFormat="false" ht="18" hidden="false" customHeight="false" outlineLevel="0" collapsed="false">
      <c r="E708" s="619"/>
    </row>
    <row r="709" customFormat="false" ht="18" hidden="false" customHeight="false" outlineLevel="0" collapsed="false">
      <c r="E709" s="619"/>
    </row>
    <row r="710" customFormat="false" ht="18" hidden="false" customHeight="false" outlineLevel="0" collapsed="false">
      <c r="E710" s="619"/>
    </row>
    <row r="711" customFormat="false" ht="18" hidden="false" customHeight="false" outlineLevel="0" collapsed="false">
      <c r="E711" s="619"/>
    </row>
    <row r="712" customFormat="false" ht="18" hidden="false" customHeight="false" outlineLevel="0" collapsed="false">
      <c r="E712" s="619"/>
    </row>
    <row r="713" customFormat="false" ht="18" hidden="false" customHeight="false" outlineLevel="0" collapsed="false">
      <c r="E713" s="619"/>
    </row>
    <row r="714" customFormat="false" ht="18" hidden="false" customHeight="false" outlineLevel="0" collapsed="false">
      <c r="E714" s="619"/>
    </row>
    <row r="715" customFormat="false" ht="18" hidden="false" customHeight="false" outlineLevel="0" collapsed="false">
      <c r="E715" s="619"/>
    </row>
    <row r="716" customFormat="false" ht="18" hidden="false" customHeight="false" outlineLevel="0" collapsed="false">
      <c r="E716" s="619"/>
    </row>
    <row r="717" customFormat="false" ht="18" hidden="false" customHeight="false" outlineLevel="0" collapsed="false">
      <c r="E717" s="619"/>
    </row>
    <row r="718" customFormat="false" ht="18" hidden="false" customHeight="false" outlineLevel="0" collapsed="false">
      <c r="E718" s="619"/>
    </row>
    <row r="719" customFormat="false" ht="18" hidden="false" customHeight="false" outlineLevel="0" collapsed="false">
      <c r="E719" s="619"/>
    </row>
    <row r="720" customFormat="false" ht="18" hidden="false" customHeight="false" outlineLevel="0" collapsed="false">
      <c r="E720" s="619"/>
    </row>
    <row r="721" customFormat="false" ht="18" hidden="false" customHeight="false" outlineLevel="0" collapsed="false">
      <c r="E721" s="619"/>
    </row>
    <row r="722" customFormat="false" ht="18" hidden="false" customHeight="false" outlineLevel="0" collapsed="false">
      <c r="E722" s="619"/>
    </row>
    <row r="723" customFormat="false" ht="18" hidden="false" customHeight="false" outlineLevel="0" collapsed="false">
      <c r="E723" s="619"/>
    </row>
    <row r="724" customFormat="false" ht="18" hidden="false" customHeight="false" outlineLevel="0" collapsed="false">
      <c r="E724" s="619"/>
    </row>
    <row r="725" customFormat="false" ht="18" hidden="false" customHeight="false" outlineLevel="0" collapsed="false">
      <c r="E725" s="619"/>
    </row>
    <row r="726" customFormat="false" ht="18" hidden="false" customHeight="false" outlineLevel="0" collapsed="false">
      <c r="E726" s="619"/>
    </row>
    <row r="727" customFormat="false" ht="18" hidden="false" customHeight="false" outlineLevel="0" collapsed="false">
      <c r="E727" s="619"/>
    </row>
    <row r="728" customFormat="false" ht="18" hidden="false" customHeight="false" outlineLevel="0" collapsed="false">
      <c r="E728" s="619"/>
    </row>
    <row r="729" customFormat="false" ht="18" hidden="false" customHeight="false" outlineLevel="0" collapsed="false">
      <c r="E729" s="619"/>
    </row>
    <row r="730" customFormat="false" ht="18" hidden="false" customHeight="false" outlineLevel="0" collapsed="false">
      <c r="E730" s="619"/>
    </row>
    <row r="731" customFormat="false" ht="18" hidden="false" customHeight="false" outlineLevel="0" collapsed="false">
      <c r="E731" s="619"/>
    </row>
    <row r="732" customFormat="false" ht="18" hidden="false" customHeight="false" outlineLevel="0" collapsed="false">
      <c r="E732" s="619"/>
    </row>
    <row r="733" customFormat="false" ht="18" hidden="false" customHeight="false" outlineLevel="0" collapsed="false">
      <c r="E733" s="619"/>
    </row>
    <row r="734" customFormat="false" ht="18" hidden="false" customHeight="false" outlineLevel="0" collapsed="false">
      <c r="E734" s="619"/>
    </row>
    <row r="735" customFormat="false" ht="18" hidden="false" customHeight="false" outlineLevel="0" collapsed="false">
      <c r="E735" s="619"/>
    </row>
    <row r="736" customFormat="false" ht="18" hidden="false" customHeight="false" outlineLevel="0" collapsed="false">
      <c r="E736" s="619"/>
    </row>
    <row r="737" customFormat="false" ht="18" hidden="false" customHeight="false" outlineLevel="0" collapsed="false">
      <c r="E737" s="619"/>
    </row>
    <row r="738" customFormat="false" ht="18" hidden="false" customHeight="false" outlineLevel="0" collapsed="false">
      <c r="E738" s="619"/>
    </row>
    <row r="739" customFormat="false" ht="18" hidden="false" customHeight="false" outlineLevel="0" collapsed="false">
      <c r="E739" s="619"/>
    </row>
    <row r="740" customFormat="false" ht="18" hidden="false" customHeight="false" outlineLevel="0" collapsed="false">
      <c r="E740" s="619"/>
    </row>
    <row r="741" customFormat="false" ht="18" hidden="false" customHeight="false" outlineLevel="0" collapsed="false">
      <c r="E741" s="619"/>
    </row>
    <row r="742" customFormat="false" ht="18" hidden="false" customHeight="false" outlineLevel="0" collapsed="false">
      <c r="E742" s="619"/>
    </row>
    <row r="743" customFormat="false" ht="18" hidden="false" customHeight="false" outlineLevel="0" collapsed="false">
      <c r="E743" s="619"/>
    </row>
    <row r="744" customFormat="false" ht="18" hidden="false" customHeight="false" outlineLevel="0" collapsed="false">
      <c r="E744" s="619"/>
    </row>
    <row r="745" customFormat="false" ht="18" hidden="false" customHeight="false" outlineLevel="0" collapsed="false">
      <c r="E745" s="619"/>
    </row>
    <row r="746" customFormat="false" ht="18" hidden="false" customHeight="false" outlineLevel="0" collapsed="false">
      <c r="E746" s="619"/>
    </row>
    <row r="747" customFormat="false" ht="18" hidden="false" customHeight="false" outlineLevel="0" collapsed="false">
      <c r="E747" s="619"/>
    </row>
    <row r="748" customFormat="false" ht="18" hidden="false" customHeight="false" outlineLevel="0" collapsed="false">
      <c r="E748" s="619"/>
    </row>
    <row r="749" customFormat="false" ht="18" hidden="false" customHeight="false" outlineLevel="0" collapsed="false">
      <c r="E749" s="619"/>
    </row>
    <row r="750" customFormat="false" ht="18" hidden="false" customHeight="false" outlineLevel="0" collapsed="false">
      <c r="E750" s="619"/>
    </row>
    <row r="751" customFormat="false" ht="18" hidden="false" customHeight="false" outlineLevel="0" collapsed="false">
      <c r="E751" s="619"/>
    </row>
    <row r="752" customFormat="false" ht="18" hidden="false" customHeight="false" outlineLevel="0" collapsed="false">
      <c r="E752" s="619"/>
    </row>
    <row r="753" customFormat="false" ht="18" hidden="false" customHeight="false" outlineLevel="0" collapsed="false">
      <c r="E753" s="619"/>
    </row>
    <row r="754" customFormat="false" ht="18" hidden="false" customHeight="false" outlineLevel="0" collapsed="false">
      <c r="E754" s="619"/>
    </row>
    <row r="755" customFormat="false" ht="18" hidden="false" customHeight="false" outlineLevel="0" collapsed="false">
      <c r="E755" s="619"/>
    </row>
    <row r="756" customFormat="false" ht="18" hidden="false" customHeight="false" outlineLevel="0" collapsed="false">
      <c r="E756" s="619"/>
    </row>
    <row r="757" customFormat="false" ht="18" hidden="false" customHeight="false" outlineLevel="0" collapsed="false">
      <c r="E757" s="619"/>
    </row>
    <row r="758" customFormat="false" ht="18" hidden="false" customHeight="false" outlineLevel="0" collapsed="false">
      <c r="E758" s="619"/>
    </row>
    <row r="759" customFormat="false" ht="18" hidden="false" customHeight="false" outlineLevel="0" collapsed="false">
      <c r="E759" s="619"/>
    </row>
    <row r="760" customFormat="false" ht="18" hidden="false" customHeight="false" outlineLevel="0" collapsed="false">
      <c r="E760" s="619"/>
    </row>
    <row r="761" customFormat="false" ht="18" hidden="false" customHeight="false" outlineLevel="0" collapsed="false">
      <c r="E761" s="619"/>
    </row>
    <row r="762" customFormat="false" ht="18" hidden="false" customHeight="false" outlineLevel="0" collapsed="false">
      <c r="E762" s="619"/>
    </row>
    <row r="763" customFormat="false" ht="18" hidden="false" customHeight="false" outlineLevel="0" collapsed="false">
      <c r="E763" s="619"/>
    </row>
    <row r="764" customFormat="false" ht="18" hidden="false" customHeight="false" outlineLevel="0" collapsed="false">
      <c r="E764" s="619"/>
    </row>
    <row r="765" customFormat="false" ht="18" hidden="false" customHeight="false" outlineLevel="0" collapsed="false">
      <c r="E765" s="619"/>
    </row>
    <row r="766" customFormat="false" ht="18" hidden="false" customHeight="false" outlineLevel="0" collapsed="false">
      <c r="E766" s="619"/>
    </row>
    <row r="767" customFormat="false" ht="18" hidden="false" customHeight="false" outlineLevel="0" collapsed="false">
      <c r="E767" s="619"/>
    </row>
    <row r="768" customFormat="false" ht="18" hidden="false" customHeight="false" outlineLevel="0" collapsed="false">
      <c r="E768" s="619"/>
    </row>
    <row r="769" customFormat="false" ht="18" hidden="false" customHeight="false" outlineLevel="0" collapsed="false">
      <c r="E769" s="619"/>
    </row>
    <row r="770" customFormat="false" ht="18" hidden="false" customHeight="false" outlineLevel="0" collapsed="false">
      <c r="E770" s="619"/>
    </row>
    <row r="771" customFormat="false" ht="18" hidden="false" customHeight="false" outlineLevel="0" collapsed="false">
      <c r="E771" s="619"/>
    </row>
    <row r="772" customFormat="false" ht="18" hidden="false" customHeight="false" outlineLevel="0" collapsed="false">
      <c r="E772" s="619"/>
    </row>
    <row r="773" customFormat="false" ht="18" hidden="false" customHeight="false" outlineLevel="0" collapsed="false">
      <c r="E773" s="619"/>
    </row>
    <row r="774" customFormat="false" ht="18" hidden="false" customHeight="false" outlineLevel="0" collapsed="false">
      <c r="E774" s="619"/>
    </row>
    <row r="775" customFormat="false" ht="18" hidden="false" customHeight="false" outlineLevel="0" collapsed="false">
      <c r="E775" s="619"/>
    </row>
    <row r="776" customFormat="false" ht="18" hidden="false" customHeight="false" outlineLevel="0" collapsed="false">
      <c r="E776" s="619"/>
    </row>
    <row r="777" customFormat="false" ht="18" hidden="false" customHeight="false" outlineLevel="0" collapsed="false">
      <c r="E777" s="619"/>
    </row>
    <row r="778" customFormat="false" ht="18" hidden="false" customHeight="false" outlineLevel="0" collapsed="false">
      <c r="E778" s="619"/>
    </row>
    <row r="779" customFormat="false" ht="18" hidden="false" customHeight="false" outlineLevel="0" collapsed="false">
      <c r="E779" s="619"/>
    </row>
    <row r="780" customFormat="false" ht="18" hidden="false" customHeight="false" outlineLevel="0" collapsed="false">
      <c r="E780" s="619"/>
    </row>
    <row r="781" customFormat="false" ht="18" hidden="false" customHeight="false" outlineLevel="0" collapsed="false">
      <c r="E781" s="619"/>
    </row>
    <row r="782" customFormat="false" ht="18" hidden="false" customHeight="false" outlineLevel="0" collapsed="false">
      <c r="E782" s="619"/>
    </row>
    <row r="783" customFormat="false" ht="18" hidden="false" customHeight="false" outlineLevel="0" collapsed="false">
      <c r="E783" s="619"/>
    </row>
    <row r="784" customFormat="false" ht="18" hidden="false" customHeight="false" outlineLevel="0" collapsed="false">
      <c r="E784" s="619"/>
    </row>
    <row r="785" customFormat="false" ht="18" hidden="false" customHeight="false" outlineLevel="0" collapsed="false">
      <c r="E785" s="619"/>
    </row>
    <row r="786" customFormat="false" ht="18" hidden="false" customHeight="false" outlineLevel="0" collapsed="false">
      <c r="E786" s="619"/>
    </row>
    <row r="787" customFormat="false" ht="18" hidden="false" customHeight="false" outlineLevel="0" collapsed="false">
      <c r="E787" s="619"/>
    </row>
    <row r="788" customFormat="false" ht="18" hidden="false" customHeight="false" outlineLevel="0" collapsed="false">
      <c r="E788" s="619"/>
    </row>
    <row r="789" customFormat="false" ht="18" hidden="false" customHeight="false" outlineLevel="0" collapsed="false">
      <c r="E789" s="619"/>
    </row>
    <row r="790" customFormat="false" ht="18" hidden="false" customHeight="false" outlineLevel="0" collapsed="false">
      <c r="E790" s="619"/>
    </row>
    <row r="791" customFormat="false" ht="18" hidden="false" customHeight="false" outlineLevel="0" collapsed="false">
      <c r="E791" s="619"/>
    </row>
    <row r="792" customFormat="false" ht="18" hidden="false" customHeight="false" outlineLevel="0" collapsed="false">
      <c r="E792" s="619"/>
    </row>
    <row r="793" customFormat="false" ht="18" hidden="false" customHeight="false" outlineLevel="0" collapsed="false">
      <c r="E793" s="619"/>
    </row>
    <row r="794" customFormat="false" ht="18" hidden="false" customHeight="false" outlineLevel="0" collapsed="false">
      <c r="E794" s="619"/>
    </row>
    <row r="795" customFormat="false" ht="18" hidden="false" customHeight="false" outlineLevel="0" collapsed="false">
      <c r="E795" s="619"/>
    </row>
    <row r="796" customFormat="false" ht="18" hidden="false" customHeight="false" outlineLevel="0" collapsed="false">
      <c r="E796" s="619"/>
    </row>
    <row r="797" customFormat="false" ht="18" hidden="false" customHeight="false" outlineLevel="0" collapsed="false">
      <c r="E797" s="619"/>
    </row>
    <row r="798" customFormat="false" ht="18" hidden="false" customHeight="false" outlineLevel="0" collapsed="false">
      <c r="E798" s="619"/>
    </row>
    <row r="799" customFormat="false" ht="18" hidden="false" customHeight="false" outlineLevel="0" collapsed="false">
      <c r="E799" s="619"/>
    </row>
    <row r="800" customFormat="false" ht="18" hidden="false" customHeight="false" outlineLevel="0" collapsed="false">
      <c r="E800" s="619"/>
    </row>
    <row r="801" customFormat="false" ht="18" hidden="false" customHeight="false" outlineLevel="0" collapsed="false">
      <c r="E801" s="619"/>
    </row>
    <row r="802" customFormat="false" ht="18" hidden="false" customHeight="false" outlineLevel="0" collapsed="false">
      <c r="E802" s="619"/>
    </row>
    <row r="803" customFormat="false" ht="18" hidden="false" customHeight="false" outlineLevel="0" collapsed="false">
      <c r="E803" s="619"/>
    </row>
    <row r="804" customFormat="false" ht="18" hidden="false" customHeight="false" outlineLevel="0" collapsed="false">
      <c r="E804" s="619"/>
    </row>
    <row r="805" customFormat="false" ht="18" hidden="false" customHeight="false" outlineLevel="0" collapsed="false">
      <c r="E805" s="619"/>
    </row>
    <row r="806" customFormat="false" ht="18" hidden="false" customHeight="false" outlineLevel="0" collapsed="false">
      <c r="E806" s="619"/>
    </row>
    <row r="807" customFormat="false" ht="18" hidden="false" customHeight="false" outlineLevel="0" collapsed="false">
      <c r="E807" s="619"/>
    </row>
    <row r="808" customFormat="false" ht="18" hidden="false" customHeight="false" outlineLevel="0" collapsed="false">
      <c r="E808" s="619"/>
    </row>
    <row r="809" customFormat="false" ht="18" hidden="false" customHeight="false" outlineLevel="0" collapsed="false">
      <c r="E809" s="619"/>
    </row>
    <row r="810" customFormat="false" ht="18" hidden="false" customHeight="false" outlineLevel="0" collapsed="false">
      <c r="E810" s="619"/>
    </row>
    <row r="811" customFormat="false" ht="18" hidden="false" customHeight="false" outlineLevel="0" collapsed="false">
      <c r="E811" s="619"/>
    </row>
    <row r="812" customFormat="false" ht="18" hidden="false" customHeight="false" outlineLevel="0" collapsed="false">
      <c r="E812" s="619"/>
    </row>
    <row r="813" customFormat="false" ht="18" hidden="false" customHeight="false" outlineLevel="0" collapsed="false">
      <c r="E813" s="619"/>
    </row>
    <row r="814" customFormat="false" ht="18" hidden="false" customHeight="false" outlineLevel="0" collapsed="false">
      <c r="E814" s="619"/>
    </row>
    <row r="815" customFormat="false" ht="18" hidden="false" customHeight="false" outlineLevel="0" collapsed="false">
      <c r="E815" s="619"/>
    </row>
    <row r="816" customFormat="false" ht="18" hidden="false" customHeight="false" outlineLevel="0" collapsed="false">
      <c r="E816" s="619"/>
    </row>
    <row r="817" customFormat="false" ht="18" hidden="false" customHeight="false" outlineLevel="0" collapsed="false">
      <c r="E817" s="619"/>
    </row>
    <row r="818" customFormat="false" ht="18" hidden="false" customHeight="false" outlineLevel="0" collapsed="false">
      <c r="E818" s="619"/>
    </row>
    <row r="819" customFormat="false" ht="18" hidden="false" customHeight="false" outlineLevel="0" collapsed="false">
      <c r="E819" s="619"/>
    </row>
    <row r="820" customFormat="false" ht="18" hidden="false" customHeight="false" outlineLevel="0" collapsed="false">
      <c r="E820" s="619"/>
    </row>
    <row r="821" customFormat="false" ht="18" hidden="false" customHeight="false" outlineLevel="0" collapsed="false">
      <c r="E821" s="619"/>
    </row>
    <row r="822" customFormat="false" ht="18" hidden="false" customHeight="false" outlineLevel="0" collapsed="false">
      <c r="E822" s="619"/>
    </row>
    <row r="823" customFormat="false" ht="18" hidden="false" customHeight="false" outlineLevel="0" collapsed="false">
      <c r="E823" s="619"/>
    </row>
    <row r="824" customFormat="false" ht="18" hidden="false" customHeight="false" outlineLevel="0" collapsed="false">
      <c r="E824" s="619"/>
    </row>
    <row r="825" customFormat="false" ht="18" hidden="false" customHeight="false" outlineLevel="0" collapsed="false">
      <c r="E825" s="619"/>
    </row>
    <row r="826" customFormat="false" ht="18" hidden="false" customHeight="false" outlineLevel="0" collapsed="false">
      <c r="E826" s="619"/>
    </row>
    <row r="827" customFormat="false" ht="18" hidden="false" customHeight="false" outlineLevel="0" collapsed="false">
      <c r="E827" s="619"/>
    </row>
    <row r="828" customFormat="false" ht="18" hidden="false" customHeight="false" outlineLevel="0" collapsed="false">
      <c r="E828" s="619"/>
    </row>
    <row r="829" customFormat="false" ht="18" hidden="false" customHeight="false" outlineLevel="0" collapsed="false">
      <c r="E829" s="619"/>
    </row>
    <row r="830" customFormat="false" ht="18" hidden="false" customHeight="false" outlineLevel="0" collapsed="false">
      <c r="E830" s="619"/>
    </row>
    <row r="831" customFormat="false" ht="18" hidden="false" customHeight="false" outlineLevel="0" collapsed="false">
      <c r="E831" s="619"/>
    </row>
    <row r="832" customFormat="false" ht="18" hidden="false" customHeight="false" outlineLevel="0" collapsed="false">
      <c r="E832" s="619"/>
    </row>
    <row r="833" customFormat="false" ht="18" hidden="false" customHeight="false" outlineLevel="0" collapsed="false">
      <c r="E833" s="619"/>
    </row>
    <row r="834" customFormat="false" ht="18" hidden="false" customHeight="false" outlineLevel="0" collapsed="false">
      <c r="E834" s="619"/>
    </row>
    <row r="835" customFormat="false" ht="18" hidden="false" customHeight="false" outlineLevel="0" collapsed="false">
      <c r="E835" s="619"/>
    </row>
    <row r="836" customFormat="false" ht="18" hidden="false" customHeight="false" outlineLevel="0" collapsed="false">
      <c r="E836" s="619"/>
    </row>
    <row r="837" customFormat="false" ht="18" hidden="false" customHeight="false" outlineLevel="0" collapsed="false">
      <c r="E837" s="619"/>
    </row>
    <row r="838" customFormat="false" ht="18" hidden="false" customHeight="false" outlineLevel="0" collapsed="false">
      <c r="E838" s="619"/>
    </row>
    <row r="839" customFormat="false" ht="18" hidden="false" customHeight="false" outlineLevel="0" collapsed="false">
      <c r="E839" s="619"/>
    </row>
    <row r="840" customFormat="false" ht="18" hidden="false" customHeight="false" outlineLevel="0" collapsed="false">
      <c r="E840" s="619"/>
    </row>
    <row r="841" customFormat="false" ht="18" hidden="false" customHeight="false" outlineLevel="0" collapsed="false">
      <c r="E841" s="619"/>
    </row>
    <row r="842" customFormat="false" ht="18" hidden="false" customHeight="false" outlineLevel="0" collapsed="false">
      <c r="E842" s="619"/>
    </row>
    <row r="843" customFormat="false" ht="18" hidden="false" customHeight="false" outlineLevel="0" collapsed="false">
      <c r="E843" s="619"/>
    </row>
    <row r="844" customFormat="false" ht="18" hidden="false" customHeight="false" outlineLevel="0" collapsed="false">
      <c r="E844" s="619"/>
    </row>
    <row r="845" customFormat="false" ht="18" hidden="false" customHeight="false" outlineLevel="0" collapsed="false">
      <c r="E845" s="619"/>
    </row>
    <row r="846" customFormat="false" ht="18" hidden="false" customHeight="false" outlineLevel="0" collapsed="false">
      <c r="E846" s="619"/>
    </row>
    <row r="847" customFormat="false" ht="18" hidden="false" customHeight="false" outlineLevel="0" collapsed="false">
      <c r="E847" s="619"/>
    </row>
    <row r="848" customFormat="false" ht="18" hidden="false" customHeight="false" outlineLevel="0" collapsed="false">
      <c r="E848" s="619"/>
    </row>
    <row r="849" customFormat="false" ht="18" hidden="false" customHeight="false" outlineLevel="0" collapsed="false">
      <c r="E849" s="619"/>
    </row>
    <row r="850" customFormat="false" ht="18" hidden="false" customHeight="false" outlineLevel="0" collapsed="false">
      <c r="E850" s="619"/>
    </row>
    <row r="851" customFormat="false" ht="18" hidden="false" customHeight="false" outlineLevel="0" collapsed="false">
      <c r="E851" s="619"/>
    </row>
    <row r="852" customFormat="false" ht="18" hidden="false" customHeight="false" outlineLevel="0" collapsed="false">
      <c r="E852" s="619"/>
    </row>
    <row r="853" customFormat="false" ht="18" hidden="false" customHeight="false" outlineLevel="0" collapsed="false">
      <c r="E853" s="619"/>
    </row>
    <row r="854" customFormat="false" ht="18" hidden="false" customHeight="false" outlineLevel="0" collapsed="false">
      <c r="E854" s="619"/>
    </row>
    <row r="855" customFormat="false" ht="18" hidden="false" customHeight="false" outlineLevel="0" collapsed="false">
      <c r="E855" s="619"/>
    </row>
    <row r="856" customFormat="false" ht="18" hidden="false" customHeight="false" outlineLevel="0" collapsed="false">
      <c r="E856" s="619"/>
    </row>
    <row r="857" customFormat="false" ht="18" hidden="false" customHeight="false" outlineLevel="0" collapsed="false">
      <c r="E857" s="619"/>
    </row>
    <row r="858" customFormat="false" ht="18" hidden="false" customHeight="false" outlineLevel="0" collapsed="false">
      <c r="E858" s="619"/>
    </row>
    <row r="859" customFormat="false" ht="18" hidden="false" customHeight="false" outlineLevel="0" collapsed="false">
      <c r="E859" s="619"/>
    </row>
    <row r="860" customFormat="false" ht="18" hidden="false" customHeight="false" outlineLevel="0" collapsed="false">
      <c r="E860" s="619"/>
    </row>
    <row r="861" customFormat="false" ht="18" hidden="false" customHeight="false" outlineLevel="0" collapsed="false">
      <c r="E861" s="619"/>
    </row>
    <row r="862" customFormat="false" ht="18" hidden="false" customHeight="false" outlineLevel="0" collapsed="false">
      <c r="E862" s="619"/>
    </row>
    <row r="863" customFormat="false" ht="18" hidden="false" customHeight="false" outlineLevel="0" collapsed="false">
      <c r="E863" s="619"/>
    </row>
    <row r="864" customFormat="false" ht="18" hidden="false" customHeight="false" outlineLevel="0" collapsed="false">
      <c r="E864" s="619"/>
    </row>
    <row r="865" customFormat="false" ht="18" hidden="false" customHeight="false" outlineLevel="0" collapsed="false">
      <c r="E865" s="619"/>
    </row>
    <row r="866" customFormat="false" ht="18" hidden="false" customHeight="false" outlineLevel="0" collapsed="false">
      <c r="E866" s="619"/>
    </row>
    <row r="867" customFormat="false" ht="18" hidden="false" customHeight="false" outlineLevel="0" collapsed="false">
      <c r="E867" s="619"/>
    </row>
    <row r="868" customFormat="false" ht="18" hidden="false" customHeight="false" outlineLevel="0" collapsed="false">
      <c r="E868" s="619"/>
    </row>
    <row r="869" customFormat="false" ht="18" hidden="false" customHeight="false" outlineLevel="0" collapsed="false">
      <c r="E869" s="619"/>
    </row>
    <row r="870" customFormat="false" ht="18" hidden="false" customHeight="false" outlineLevel="0" collapsed="false">
      <c r="E870" s="619"/>
    </row>
    <row r="871" customFormat="false" ht="18" hidden="false" customHeight="false" outlineLevel="0" collapsed="false">
      <c r="E871" s="619"/>
    </row>
    <row r="872" customFormat="false" ht="18" hidden="false" customHeight="false" outlineLevel="0" collapsed="false">
      <c r="E872" s="619"/>
    </row>
    <row r="873" customFormat="false" ht="18" hidden="false" customHeight="false" outlineLevel="0" collapsed="false">
      <c r="E873" s="619"/>
    </row>
    <row r="874" customFormat="false" ht="18" hidden="false" customHeight="false" outlineLevel="0" collapsed="false">
      <c r="E874" s="619"/>
    </row>
    <row r="875" customFormat="false" ht="18" hidden="false" customHeight="false" outlineLevel="0" collapsed="false">
      <c r="E875" s="619"/>
    </row>
    <row r="876" customFormat="false" ht="18" hidden="false" customHeight="false" outlineLevel="0" collapsed="false">
      <c r="E876" s="619"/>
    </row>
    <row r="877" customFormat="false" ht="18" hidden="false" customHeight="false" outlineLevel="0" collapsed="false">
      <c r="E877" s="619"/>
    </row>
    <row r="878" customFormat="false" ht="18" hidden="false" customHeight="false" outlineLevel="0" collapsed="false">
      <c r="E878" s="619"/>
    </row>
    <row r="879" customFormat="false" ht="18" hidden="false" customHeight="false" outlineLevel="0" collapsed="false">
      <c r="E879" s="619"/>
    </row>
    <row r="880" customFormat="false" ht="18" hidden="false" customHeight="false" outlineLevel="0" collapsed="false">
      <c r="E880" s="619"/>
    </row>
    <row r="881" customFormat="false" ht="18" hidden="false" customHeight="false" outlineLevel="0" collapsed="false">
      <c r="E881" s="619"/>
    </row>
    <row r="882" customFormat="false" ht="18" hidden="false" customHeight="false" outlineLevel="0" collapsed="false">
      <c r="E882" s="619"/>
    </row>
    <row r="883" customFormat="false" ht="18" hidden="false" customHeight="false" outlineLevel="0" collapsed="false">
      <c r="E883" s="619"/>
    </row>
    <row r="884" customFormat="false" ht="18" hidden="false" customHeight="false" outlineLevel="0" collapsed="false">
      <c r="E884" s="619"/>
    </row>
    <row r="885" customFormat="false" ht="18" hidden="false" customHeight="false" outlineLevel="0" collapsed="false">
      <c r="E885" s="619"/>
    </row>
    <row r="886" customFormat="false" ht="18" hidden="false" customHeight="false" outlineLevel="0" collapsed="false">
      <c r="E886" s="619"/>
    </row>
    <row r="887" customFormat="false" ht="18" hidden="false" customHeight="false" outlineLevel="0" collapsed="false">
      <c r="E887" s="619"/>
    </row>
    <row r="888" customFormat="false" ht="18" hidden="false" customHeight="false" outlineLevel="0" collapsed="false">
      <c r="E888" s="619"/>
    </row>
    <row r="889" customFormat="false" ht="18" hidden="false" customHeight="false" outlineLevel="0" collapsed="false">
      <c r="E889" s="619"/>
    </row>
    <row r="890" customFormat="false" ht="18" hidden="false" customHeight="false" outlineLevel="0" collapsed="false">
      <c r="E890" s="619"/>
    </row>
    <row r="891" customFormat="false" ht="18" hidden="false" customHeight="false" outlineLevel="0" collapsed="false">
      <c r="E891" s="619"/>
    </row>
    <row r="892" customFormat="false" ht="18" hidden="false" customHeight="false" outlineLevel="0" collapsed="false">
      <c r="E892" s="619"/>
    </row>
    <row r="893" customFormat="false" ht="18" hidden="false" customHeight="false" outlineLevel="0" collapsed="false">
      <c r="E893" s="619"/>
    </row>
    <row r="894" customFormat="false" ht="18" hidden="false" customHeight="false" outlineLevel="0" collapsed="false">
      <c r="E894" s="619"/>
    </row>
    <row r="895" customFormat="false" ht="18" hidden="false" customHeight="false" outlineLevel="0" collapsed="false">
      <c r="E895" s="619"/>
    </row>
    <row r="896" customFormat="false" ht="18" hidden="false" customHeight="false" outlineLevel="0" collapsed="false">
      <c r="E896" s="619"/>
    </row>
    <row r="897" customFormat="false" ht="18" hidden="false" customHeight="false" outlineLevel="0" collapsed="false">
      <c r="E897" s="619"/>
    </row>
    <row r="898" customFormat="false" ht="18" hidden="false" customHeight="false" outlineLevel="0" collapsed="false">
      <c r="E898" s="619"/>
    </row>
    <row r="899" customFormat="false" ht="18" hidden="false" customHeight="false" outlineLevel="0" collapsed="false">
      <c r="E899" s="619"/>
    </row>
    <row r="900" customFormat="false" ht="18" hidden="false" customHeight="false" outlineLevel="0" collapsed="false">
      <c r="E900" s="619"/>
    </row>
    <row r="901" customFormat="false" ht="18" hidden="false" customHeight="false" outlineLevel="0" collapsed="false">
      <c r="E901" s="619"/>
    </row>
    <row r="902" customFormat="false" ht="18" hidden="false" customHeight="false" outlineLevel="0" collapsed="false">
      <c r="E902" s="619"/>
    </row>
    <row r="903" customFormat="false" ht="18" hidden="false" customHeight="false" outlineLevel="0" collapsed="false">
      <c r="E903" s="619"/>
    </row>
    <row r="904" customFormat="false" ht="18" hidden="false" customHeight="false" outlineLevel="0" collapsed="false">
      <c r="E904" s="619"/>
    </row>
    <row r="905" customFormat="false" ht="18" hidden="false" customHeight="false" outlineLevel="0" collapsed="false">
      <c r="E905" s="619"/>
    </row>
    <row r="906" customFormat="false" ht="18" hidden="false" customHeight="false" outlineLevel="0" collapsed="false">
      <c r="E906" s="619"/>
    </row>
    <row r="907" customFormat="false" ht="18" hidden="false" customHeight="false" outlineLevel="0" collapsed="false">
      <c r="E907" s="619"/>
    </row>
    <row r="908" customFormat="false" ht="18" hidden="false" customHeight="false" outlineLevel="0" collapsed="false">
      <c r="E908" s="619"/>
    </row>
    <row r="909" customFormat="false" ht="18" hidden="false" customHeight="false" outlineLevel="0" collapsed="false">
      <c r="E909" s="619"/>
    </row>
    <row r="910" customFormat="false" ht="18" hidden="false" customHeight="false" outlineLevel="0" collapsed="false">
      <c r="E910" s="619"/>
    </row>
    <row r="911" customFormat="false" ht="18" hidden="false" customHeight="false" outlineLevel="0" collapsed="false">
      <c r="E911" s="619"/>
    </row>
    <row r="912" customFormat="false" ht="18" hidden="false" customHeight="false" outlineLevel="0" collapsed="false">
      <c r="E912" s="619"/>
    </row>
    <row r="913" customFormat="false" ht="18" hidden="false" customHeight="false" outlineLevel="0" collapsed="false">
      <c r="E913" s="619"/>
    </row>
    <row r="914" customFormat="false" ht="18" hidden="false" customHeight="false" outlineLevel="0" collapsed="false">
      <c r="E914" s="619"/>
    </row>
    <row r="915" customFormat="false" ht="18" hidden="false" customHeight="false" outlineLevel="0" collapsed="false">
      <c r="E915" s="619"/>
    </row>
    <row r="916" customFormat="false" ht="18" hidden="false" customHeight="false" outlineLevel="0" collapsed="false">
      <c r="E916" s="619"/>
    </row>
    <row r="917" customFormat="false" ht="18" hidden="false" customHeight="false" outlineLevel="0" collapsed="false">
      <c r="E917" s="619"/>
    </row>
    <row r="918" customFormat="false" ht="18" hidden="false" customHeight="false" outlineLevel="0" collapsed="false">
      <c r="E918" s="619"/>
    </row>
    <row r="919" customFormat="false" ht="18" hidden="false" customHeight="false" outlineLevel="0" collapsed="false">
      <c r="E919" s="619"/>
    </row>
    <row r="920" customFormat="false" ht="18" hidden="false" customHeight="false" outlineLevel="0" collapsed="false">
      <c r="E920" s="619"/>
    </row>
    <row r="921" customFormat="false" ht="18" hidden="false" customHeight="false" outlineLevel="0" collapsed="false">
      <c r="E921" s="619"/>
    </row>
    <row r="922" customFormat="false" ht="18" hidden="false" customHeight="false" outlineLevel="0" collapsed="false">
      <c r="E922" s="619"/>
    </row>
    <row r="923" customFormat="false" ht="18" hidden="false" customHeight="false" outlineLevel="0" collapsed="false">
      <c r="E923" s="619"/>
    </row>
    <row r="924" customFormat="false" ht="18" hidden="false" customHeight="false" outlineLevel="0" collapsed="false">
      <c r="E924" s="619"/>
    </row>
    <row r="925" customFormat="false" ht="18" hidden="false" customHeight="false" outlineLevel="0" collapsed="false">
      <c r="E925" s="619"/>
    </row>
    <row r="926" customFormat="false" ht="18" hidden="false" customHeight="false" outlineLevel="0" collapsed="false">
      <c r="E926" s="619"/>
    </row>
    <row r="927" customFormat="false" ht="18" hidden="false" customHeight="false" outlineLevel="0" collapsed="false">
      <c r="E927" s="619"/>
    </row>
    <row r="928" customFormat="false" ht="18" hidden="false" customHeight="false" outlineLevel="0" collapsed="false">
      <c r="E928" s="619"/>
    </row>
    <row r="929" customFormat="false" ht="18" hidden="false" customHeight="false" outlineLevel="0" collapsed="false">
      <c r="E929" s="619"/>
    </row>
    <row r="930" customFormat="false" ht="18" hidden="false" customHeight="false" outlineLevel="0" collapsed="false">
      <c r="E930" s="619"/>
    </row>
    <row r="931" customFormat="false" ht="18" hidden="false" customHeight="false" outlineLevel="0" collapsed="false">
      <c r="E931" s="619"/>
    </row>
    <row r="932" customFormat="false" ht="18" hidden="false" customHeight="false" outlineLevel="0" collapsed="false">
      <c r="E932" s="619"/>
    </row>
    <row r="933" customFormat="false" ht="18" hidden="false" customHeight="false" outlineLevel="0" collapsed="false">
      <c r="E933" s="619"/>
    </row>
    <row r="934" customFormat="false" ht="18" hidden="false" customHeight="false" outlineLevel="0" collapsed="false">
      <c r="E934" s="619"/>
    </row>
    <row r="935" customFormat="false" ht="18" hidden="false" customHeight="false" outlineLevel="0" collapsed="false">
      <c r="E935" s="619"/>
    </row>
    <row r="936" customFormat="false" ht="18" hidden="false" customHeight="false" outlineLevel="0" collapsed="false">
      <c r="E936" s="619"/>
    </row>
    <row r="937" customFormat="false" ht="18" hidden="false" customHeight="false" outlineLevel="0" collapsed="false">
      <c r="E937" s="619"/>
    </row>
    <row r="938" customFormat="false" ht="18" hidden="false" customHeight="false" outlineLevel="0" collapsed="false">
      <c r="E938" s="619"/>
    </row>
    <row r="939" customFormat="false" ht="18" hidden="false" customHeight="false" outlineLevel="0" collapsed="false">
      <c r="E939" s="619"/>
    </row>
    <row r="940" customFormat="false" ht="18" hidden="false" customHeight="false" outlineLevel="0" collapsed="false">
      <c r="E940" s="619"/>
    </row>
    <row r="941" customFormat="false" ht="18" hidden="false" customHeight="false" outlineLevel="0" collapsed="false">
      <c r="E941" s="619"/>
    </row>
    <row r="942" customFormat="false" ht="18" hidden="false" customHeight="false" outlineLevel="0" collapsed="false">
      <c r="E942" s="619"/>
    </row>
    <row r="943" customFormat="false" ht="18" hidden="false" customHeight="false" outlineLevel="0" collapsed="false">
      <c r="E943" s="619"/>
    </row>
    <row r="944" customFormat="false" ht="18" hidden="false" customHeight="false" outlineLevel="0" collapsed="false">
      <c r="E944" s="619"/>
    </row>
    <row r="945" customFormat="false" ht="18" hidden="false" customHeight="false" outlineLevel="0" collapsed="false">
      <c r="E945" s="619"/>
    </row>
    <row r="946" customFormat="false" ht="18" hidden="false" customHeight="false" outlineLevel="0" collapsed="false">
      <c r="E946" s="619"/>
    </row>
    <row r="947" customFormat="false" ht="18" hidden="false" customHeight="false" outlineLevel="0" collapsed="false">
      <c r="E947" s="619"/>
    </row>
    <row r="948" customFormat="false" ht="18" hidden="false" customHeight="false" outlineLevel="0" collapsed="false">
      <c r="E948" s="619"/>
    </row>
    <row r="949" customFormat="false" ht="18" hidden="false" customHeight="false" outlineLevel="0" collapsed="false">
      <c r="E949" s="619"/>
    </row>
    <row r="950" customFormat="false" ht="18" hidden="false" customHeight="false" outlineLevel="0" collapsed="false">
      <c r="E950" s="619"/>
    </row>
    <row r="951" customFormat="false" ht="18" hidden="false" customHeight="false" outlineLevel="0" collapsed="false">
      <c r="E951" s="619"/>
    </row>
    <row r="952" customFormat="false" ht="18" hidden="false" customHeight="false" outlineLevel="0" collapsed="false">
      <c r="E952" s="619"/>
    </row>
    <row r="953" customFormat="false" ht="18" hidden="false" customHeight="false" outlineLevel="0" collapsed="false">
      <c r="E953" s="619"/>
    </row>
    <row r="954" customFormat="false" ht="18" hidden="false" customHeight="false" outlineLevel="0" collapsed="false">
      <c r="E954" s="619"/>
    </row>
    <row r="955" customFormat="false" ht="18" hidden="false" customHeight="false" outlineLevel="0" collapsed="false">
      <c r="E955" s="619"/>
    </row>
    <row r="956" customFormat="false" ht="18" hidden="false" customHeight="false" outlineLevel="0" collapsed="false">
      <c r="E956" s="619"/>
    </row>
    <row r="957" customFormat="false" ht="18" hidden="false" customHeight="false" outlineLevel="0" collapsed="false">
      <c r="E957" s="619"/>
    </row>
    <row r="958" customFormat="false" ht="18" hidden="false" customHeight="false" outlineLevel="0" collapsed="false">
      <c r="E958" s="619"/>
    </row>
    <row r="959" customFormat="false" ht="18" hidden="false" customHeight="false" outlineLevel="0" collapsed="false">
      <c r="E959" s="619"/>
    </row>
    <row r="960" customFormat="false" ht="18" hidden="false" customHeight="false" outlineLevel="0" collapsed="false">
      <c r="E960" s="619"/>
    </row>
    <row r="961" customFormat="false" ht="18" hidden="false" customHeight="false" outlineLevel="0" collapsed="false">
      <c r="E961" s="619"/>
    </row>
    <row r="962" customFormat="false" ht="18" hidden="false" customHeight="false" outlineLevel="0" collapsed="false">
      <c r="E962" s="619"/>
    </row>
    <row r="963" customFormat="false" ht="18" hidden="false" customHeight="false" outlineLevel="0" collapsed="false">
      <c r="E963" s="619"/>
    </row>
    <row r="964" customFormat="false" ht="18" hidden="false" customHeight="false" outlineLevel="0" collapsed="false">
      <c r="E964" s="619"/>
    </row>
    <row r="965" customFormat="false" ht="18" hidden="false" customHeight="false" outlineLevel="0" collapsed="false">
      <c r="E965" s="619"/>
    </row>
    <row r="966" customFormat="false" ht="18" hidden="false" customHeight="false" outlineLevel="0" collapsed="false">
      <c r="E966" s="619"/>
    </row>
    <row r="967" customFormat="false" ht="18" hidden="false" customHeight="false" outlineLevel="0" collapsed="false">
      <c r="E967" s="619"/>
    </row>
    <row r="968" customFormat="false" ht="18" hidden="false" customHeight="false" outlineLevel="0" collapsed="false">
      <c r="E968" s="619"/>
    </row>
    <row r="969" customFormat="false" ht="18" hidden="false" customHeight="false" outlineLevel="0" collapsed="false">
      <c r="E969" s="619"/>
    </row>
    <row r="970" customFormat="false" ht="18" hidden="false" customHeight="false" outlineLevel="0" collapsed="false">
      <c r="E970" s="619"/>
    </row>
    <row r="971" customFormat="false" ht="18" hidden="false" customHeight="false" outlineLevel="0" collapsed="false">
      <c r="E971" s="619"/>
    </row>
    <row r="972" customFormat="false" ht="18" hidden="false" customHeight="false" outlineLevel="0" collapsed="false">
      <c r="E972" s="619"/>
    </row>
    <row r="973" customFormat="false" ht="18" hidden="false" customHeight="false" outlineLevel="0" collapsed="false">
      <c r="E973" s="619"/>
    </row>
    <row r="974" customFormat="false" ht="18" hidden="false" customHeight="false" outlineLevel="0" collapsed="false">
      <c r="E974" s="619"/>
    </row>
    <row r="975" customFormat="false" ht="18" hidden="false" customHeight="false" outlineLevel="0" collapsed="false">
      <c r="E975" s="619"/>
    </row>
    <row r="976" customFormat="false" ht="18" hidden="false" customHeight="false" outlineLevel="0" collapsed="false">
      <c r="E976" s="619"/>
    </row>
    <row r="977" customFormat="false" ht="18" hidden="false" customHeight="false" outlineLevel="0" collapsed="false">
      <c r="E977" s="619"/>
    </row>
    <row r="978" customFormat="false" ht="18" hidden="false" customHeight="false" outlineLevel="0" collapsed="false">
      <c r="E978" s="619"/>
    </row>
    <row r="979" customFormat="false" ht="18" hidden="false" customHeight="false" outlineLevel="0" collapsed="false">
      <c r="E979" s="619"/>
    </row>
    <row r="980" customFormat="false" ht="18" hidden="false" customHeight="false" outlineLevel="0" collapsed="false">
      <c r="E980" s="619"/>
    </row>
    <row r="981" customFormat="false" ht="18" hidden="false" customHeight="false" outlineLevel="0" collapsed="false">
      <c r="E981" s="619"/>
    </row>
    <row r="982" customFormat="false" ht="18" hidden="false" customHeight="false" outlineLevel="0" collapsed="false">
      <c r="E982" s="619"/>
    </row>
    <row r="983" customFormat="false" ht="18" hidden="false" customHeight="false" outlineLevel="0" collapsed="false">
      <c r="E983" s="619"/>
    </row>
    <row r="984" customFormat="false" ht="18" hidden="false" customHeight="false" outlineLevel="0" collapsed="false">
      <c r="E984" s="619"/>
    </row>
    <row r="985" customFormat="false" ht="18" hidden="false" customHeight="false" outlineLevel="0" collapsed="false">
      <c r="E985" s="619"/>
    </row>
    <row r="986" customFormat="false" ht="18" hidden="false" customHeight="false" outlineLevel="0" collapsed="false">
      <c r="E986" s="619"/>
    </row>
    <row r="987" customFormat="false" ht="18" hidden="false" customHeight="false" outlineLevel="0" collapsed="false">
      <c r="E987" s="619"/>
    </row>
    <row r="988" customFormat="false" ht="18" hidden="false" customHeight="false" outlineLevel="0" collapsed="false">
      <c r="E988" s="619"/>
    </row>
    <row r="989" customFormat="false" ht="18" hidden="false" customHeight="false" outlineLevel="0" collapsed="false">
      <c r="E989" s="619"/>
    </row>
    <row r="990" customFormat="false" ht="18" hidden="false" customHeight="false" outlineLevel="0" collapsed="false">
      <c r="E990" s="619"/>
    </row>
    <row r="991" customFormat="false" ht="18" hidden="false" customHeight="false" outlineLevel="0" collapsed="false">
      <c r="E991" s="619"/>
    </row>
    <row r="992" customFormat="false" ht="18" hidden="false" customHeight="false" outlineLevel="0" collapsed="false">
      <c r="E992" s="619"/>
    </row>
    <row r="993" customFormat="false" ht="18" hidden="false" customHeight="false" outlineLevel="0" collapsed="false">
      <c r="E993" s="619"/>
    </row>
    <row r="994" customFormat="false" ht="18" hidden="false" customHeight="false" outlineLevel="0" collapsed="false">
      <c r="E994" s="619"/>
    </row>
    <row r="995" customFormat="false" ht="18" hidden="false" customHeight="false" outlineLevel="0" collapsed="false">
      <c r="E995" s="619"/>
    </row>
    <row r="996" customFormat="false" ht="18" hidden="false" customHeight="false" outlineLevel="0" collapsed="false">
      <c r="E996" s="619"/>
    </row>
    <row r="997" customFormat="false" ht="18" hidden="false" customHeight="false" outlineLevel="0" collapsed="false">
      <c r="E997" s="619"/>
    </row>
    <row r="998" customFormat="false" ht="18" hidden="false" customHeight="false" outlineLevel="0" collapsed="false">
      <c r="E998" s="619"/>
    </row>
    <row r="999" customFormat="false" ht="18" hidden="false" customHeight="false" outlineLevel="0" collapsed="false">
      <c r="E999" s="619"/>
    </row>
    <row r="1000" customFormat="false" ht="18" hidden="false" customHeight="false" outlineLevel="0" collapsed="false">
      <c r="E1000" s="619"/>
    </row>
    <row r="1001" customFormat="false" ht="18" hidden="false" customHeight="false" outlineLevel="0" collapsed="false">
      <c r="E1001" s="619"/>
    </row>
    <row r="1002" customFormat="false" ht="18" hidden="false" customHeight="false" outlineLevel="0" collapsed="false">
      <c r="E1002" s="619"/>
    </row>
    <row r="1003" customFormat="false" ht="18" hidden="false" customHeight="false" outlineLevel="0" collapsed="false">
      <c r="E1003" s="619"/>
    </row>
    <row r="1004" customFormat="false" ht="18" hidden="false" customHeight="false" outlineLevel="0" collapsed="false">
      <c r="E1004" s="619"/>
    </row>
    <row r="1005" customFormat="false" ht="18" hidden="false" customHeight="false" outlineLevel="0" collapsed="false">
      <c r="E1005" s="619"/>
    </row>
    <row r="1006" customFormat="false" ht="18" hidden="false" customHeight="false" outlineLevel="0" collapsed="false">
      <c r="E1006" s="619"/>
    </row>
    <row r="1007" customFormat="false" ht="18" hidden="false" customHeight="false" outlineLevel="0" collapsed="false">
      <c r="E1007" s="619"/>
    </row>
    <row r="1008" customFormat="false" ht="18" hidden="false" customHeight="false" outlineLevel="0" collapsed="false">
      <c r="E1008" s="619"/>
    </row>
    <row r="1009" customFormat="false" ht="18" hidden="false" customHeight="false" outlineLevel="0" collapsed="false">
      <c r="E1009" s="619"/>
    </row>
    <row r="1010" customFormat="false" ht="18" hidden="false" customHeight="false" outlineLevel="0" collapsed="false">
      <c r="E1010" s="619"/>
    </row>
    <row r="1011" customFormat="false" ht="18" hidden="false" customHeight="false" outlineLevel="0" collapsed="false">
      <c r="E1011" s="619"/>
    </row>
    <row r="1012" customFormat="false" ht="18" hidden="false" customHeight="false" outlineLevel="0" collapsed="false">
      <c r="E1012" s="619"/>
    </row>
    <row r="1013" customFormat="false" ht="18" hidden="false" customHeight="false" outlineLevel="0" collapsed="false">
      <c r="E1013" s="619"/>
    </row>
    <row r="1014" customFormat="false" ht="18" hidden="false" customHeight="false" outlineLevel="0" collapsed="false">
      <c r="E1014" s="619"/>
    </row>
    <row r="1015" customFormat="false" ht="18" hidden="false" customHeight="false" outlineLevel="0" collapsed="false">
      <c r="E1015" s="619"/>
    </row>
    <row r="1016" customFormat="false" ht="18" hidden="false" customHeight="false" outlineLevel="0" collapsed="false">
      <c r="E1016" s="619"/>
    </row>
    <row r="1017" customFormat="false" ht="18" hidden="false" customHeight="false" outlineLevel="0" collapsed="false">
      <c r="E1017" s="619"/>
    </row>
    <row r="1018" customFormat="false" ht="18" hidden="false" customHeight="false" outlineLevel="0" collapsed="false">
      <c r="E1018" s="619"/>
    </row>
    <row r="1019" customFormat="false" ht="18" hidden="false" customHeight="false" outlineLevel="0" collapsed="false">
      <c r="E1019" s="619"/>
    </row>
    <row r="1020" customFormat="false" ht="18" hidden="false" customHeight="false" outlineLevel="0" collapsed="false">
      <c r="E1020" s="619"/>
    </row>
    <row r="1021" customFormat="false" ht="18" hidden="false" customHeight="false" outlineLevel="0" collapsed="false">
      <c r="E1021" s="619"/>
    </row>
    <row r="1022" customFormat="false" ht="18" hidden="false" customHeight="false" outlineLevel="0" collapsed="false">
      <c r="E1022" s="619"/>
    </row>
    <row r="1023" customFormat="false" ht="18" hidden="false" customHeight="false" outlineLevel="0" collapsed="false">
      <c r="E1023" s="619"/>
    </row>
    <row r="1024" customFormat="false" ht="18" hidden="false" customHeight="false" outlineLevel="0" collapsed="false">
      <c r="E1024" s="619"/>
    </row>
    <row r="1025" customFormat="false" ht="18" hidden="false" customHeight="false" outlineLevel="0" collapsed="false">
      <c r="E1025" s="619"/>
    </row>
    <row r="1026" customFormat="false" ht="18" hidden="false" customHeight="false" outlineLevel="0" collapsed="false">
      <c r="E1026" s="619"/>
    </row>
    <row r="1027" customFormat="false" ht="18" hidden="false" customHeight="false" outlineLevel="0" collapsed="false">
      <c r="E1027" s="619"/>
    </row>
    <row r="1028" customFormat="false" ht="18" hidden="false" customHeight="false" outlineLevel="0" collapsed="false">
      <c r="E1028" s="619"/>
    </row>
  </sheetData>
  <sheetProtection sheet="true" password="c13e"/>
  <mergeCells count="12">
    <mergeCell ref="A4:B4"/>
    <mergeCell ref="A5:B9"/>
    <mergeCell ref="A10:B13"/>
    <mergeCell ref="A14:A20"/>
    <mergeCell ref="B19:B20"/>
    <mergeCell ref="D19:D20"/>
    <mergeCell ref="E19:E20"/>
    <mergeCell ref="A21:A24"/>
    <mergeCell ref="B21:B24"/>
    <mergeCell ref="D21:D22"/>
    <mergeCell ref="E21:E22"/>
    <mergeCell ref="A25:B25"/>
  </mergeCells>
  <printOptions headings="false" gridLines="false" gridLinesSet="true" horizontalCentered="false" verticalCentered="true"/>
  <pageMargins left="1.12986111111111" right="0.196527777777778" top="0.590277777777778" bottom="0.19652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A【sheet3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9921875" defaultRowHeight="18" zeroHeight="false" outlineLevelRow="0" outlineLevelCol="0"/>
  <cols>
    <col collapsed="false" customWidth="true" hidden="false" outlineLevel="0" max="1" min="1" style="583" width="3.66"/>
    <col collapsed="false" customWidth="true" hidden="false" outlineLevel="0" max="2" min="2" style="583" width="15.49"/>
    <col collapsed="false" customWidth="true" hidden="false" outlineLevel="0" max="4" min="3" style="583" width="5.66"/>
    <col collapsed="false" customWidth="true" hidden="false" outlineLevel="0" max="5" min="5" style="583" width="38.66"/>
    <col collapsed="false" customWidth="true" hidden="false" outlineLevel="0" max="6" min="6" style="620" width="11.16"/>
    <col collapsed="false" customWidth="true" hidden="false" outlineLevel="0" max="7" min="7" style="621" width="15.66"/>
    <col collapsed="false" customWidth="true" hidden="false" outlineLevel="0" max="16" min="8" style="583" width="10.66"/>
    <col collapsed="false" customWidth="false" hidden="false" outlineLevel="0" max="257" min="17" style="583" width="12.99"/>
  </cols>
  <sheetData>
    <row r="1" customFormat="false" ht="35" hidden="false" customHeight="false" outlineLevel="0" collapsed="false">
      <c r="A1" s="585" t="s">
        <v>544</v>
      </c>
    </row>
    <row r="2" customFormat="false" ht="32" hidden="false" customHeight="false" outlineLevel="0" collapsed="false">
      <c r="A2" s="622"/>
      <c r="F2" s="623"/>
      <c r="G2" s="624" t="str">
        <f aca="false">出力シート!E2</f>
        <v>学籍番号（ ）　　　氏名（ ）</v>
      </c>
      <c r="H2" s="625" t="s">
        <v>545</v>
      </c>
      <c r="I2" s="625" t="s">
        <v>546</v>
      </c>
      <c r="J2" s="625" t="s">
        <v>529</v>
      </c>
      <c r="K2" s="625" t="s">
        <v>531</v>
      </c>
      <c r="L2" s="625" t="s">
        <v>533</v>
      </c>
      <c r="M2" s="625" t="s">
        <v>547</v>
      </c>
      <c r="N2" s="625" t="s">
        <v>548</v>
      </c>
      <c r="O2" s="625" t="s">
        <v>549</v>
      </c>
      <c r="P2" s="625" t="s">
        <v>541</v>
      </c>
    </row>
    <row r="3" customFormat="false" ht="35.25" hidden="false" customHeight="true" outlineLevel="0" collapsed="false">
      <c r="A3" s="587" t="s">
        <v>511</v>
      </c>
      <c r="B3" s="587"/>
      <c r="C3" s="587" t="s">
        <v>550</v>
      </c>
      <c r="D3" s="587"/>
      <c r="E3" s="587" t="s">
        <v>512</v>
      </c>
      <c r="F3" s="587" t="s">
        <v>551</v>
      </c>
      <c r="G3" s="587" t="s">
        <v>552</v>
      </c>
      <c r="H3" s="626" t="n">
        <f aca="false">F14</f>
        <v>0</v>
      </c>
      <c r="I3" s="627" t="n">
        <f aca="false">F15</f>
        <v>0</v>
      </c>
      <c r="J3" s="627" t="n">
        <f aca="false">F16</f>
        <v>0</v>
      </c>
      <c r="K3" s="627" t="n">
        <f aca="false">F17</f>
        <v>0</v>
      </c>
      <c r="L3" s="627" t="n">
        <f aca="false">F18</f>
        <v>0</v>
      </c>
      <c r="M3" s="627" t="n">
        <f aca="false">G9</f>
        <v>0</v>
      </c>
      <c r="N3" s="627" t="n">
        <f aca="false">G4</f>
        <v>0</v>
      </c>
      <c r="O3" s="627" t="n">
        <f aca="false">SUM(F14:F24)</f>
        <v>0</v>
      </c>
      <c r="P3" s="627" t="n">
        <f aca="false">G25</f>
        <v>0</v>
      </c>
    </row>
    <row r="4" customFormat="false" ht="20" hidden="false" customHeight="true" outlineLevel="0" collapsed="false">
      <c r="A4" s="590" t="s">
        <v>515</v>
      </c>
      <c r="B4" s="590"/>
      <c r="C4" s="590" t="n">
        <v>250</v>
      </c>
      <c r="D4" s="590"/>
      <c r="E4" s="591" t="s">
        <v>516</v>
      </c>
      <c r="F4" s="628" t="n">
        <f aca="false">IF(出力シート!E5&lt;0,出力シート!E5+45,45)</f>
        <v>0</v>
      </c>
      <c r="G4" s="629" t="n">
        <f aca="false">SUM(F4:F8)</f>
        <v>0</v>
      </c>
    </row>
    <row r="5" customFormat="false" ht="20" hidden="false" customHeight="true" outlineLevel="0" collapsed="false">
      <c r="A5" s="590"/>
      <c r="B5" s="590"/>
      <c r="C5" s="590"/>
      <c r="D5" s="590"/>
      <c r="E5" s="591" t="s">
        <v>517</v>
      </c>
      <c r="F5" s="628" t="n">
        <f aca="false">IF(出力シート!E6&lt;0,出力シート!E6+45,45)</f>
        <v>0</v>
      </c>
      <c r="G5" s="629"/>
    </row>
    <row r="6" customFormat="false" ht="20" hidden="false" customHeight="true" outlineLevel="0" collapsed="false">
      <c r="A6" s="590"/>
      <c r="B6" s="590"/>
      <c r="C6" s="590"/>
      <c r="D6" s="590"/>
      <c r="E6" s="591" t="s">
        <v>518</v>
      </c>
      <c r="F6" s="628" t="n">
        <f aca="false">SUM('入力シート（教養・専門基礎科目）'!AB232:AB239)*22.5+IF(単位認定!C3="英語Ⅰ認定",90,0)+IF(単位認定!C3="英語Ⅰ，英語Ⅱ認定",135,0)</f>
        <v>0</v>
      </c>
      <c r="G6" s="629"/>
    </row>
    <row r="7" customFormat="false" ht="20" hidden="false" customHeight="true" outlineLevel="0" collapsed="false">
      <c r="A7" s="590"/>
      <c r="B7" s="590"/>
      <c r="C7" s="590"/>
      <c r="D7" s="590"/>
      <c r="E7" s="591" t="s">
        <v>553</v>
      </c>
      <c r="F7" s="628" t="n">
        <f aca="false">'入力シート(専門科目)'!AB7*22.5</f>
        <v>0</v>
      </c>
      <c r="G7" s="629"/>
    </row>
    <row r="8" customFormat="false" ht="20" hidden="false" customHeight="true" outlineLevel="0" collapsed="false">
      <c r="A8" s="590"/>
      <c r="B8" s="590"/>
      <c r="C8" s="590"/>
      <c r="D8" s="590"/>
      <c r="E8" s="595" t="s">
        <v>519</v>
      </c>
      <c r="F8" s="630" t="n">
        <f aca="false">(SUM('入力シート（教養・専門基礎科目）'!AB110:AB131)+SUM('入力シート（教養・専門基礎科目）'!AB157:AB195)+SUM('入力シート（教養・専門基礎科目）'!AB202:AB206))*22.5+IF(出力シート!E5&gt;0,出力シート!E5,0)+IF(出力シート!E6&gt;0,出力シート!E6,0)+IF(単位認定!C2="認定無し",0,45)</f>
        <v>0</v>
      </c>
      <c r="G8" s="629"/>
    </row>
    <row r="9" customFormat="false" ht="20" hidden="false" customHeight="true" outlineLevel="0" collapsed="false">
      <c r="A9" s="590" t="s">
        <v>520</v>
      </c>
      <c r="B9" s="590"/>
      <c r="C9" s="590" t="n">
        <v>250</v>
      </c>
      <c r="D9" s="590"/>
      <c r="E9" s="591" t="s">
        <v>201</v>
      </c>
      <c r="F9" s="631" t="n">
        <f aca="false">'入力シート（教養・専門基礎科目）'!AB148*22.5</f>
        <v>0</v>
      </c>
      <c r="G9" s="629" t="n">
        <f aca="false">SUM(F9:F13)</f>
        <v>0</v>
      </c>
    </row>
    <row r="10" customFormat="false" ht="20" hidden="false" customHeight="true" outlineLevel="0" collapsed="false">
      <c r="A10" s="590"/>
      <c r="B10" s="590"/>
      <c r="C10" s="590"/>
      <c r="D10" s="590"/>
      <c r="E10" s="591" t="s">
        <v>521</v>
      </c>
      <c r="F10" s="628" t="n">
        <f aca="false">SUM('入力シート（教養・専門基礎科目）'!AB344:AB347)*22.5+IF(単位認定!C4="（必修＋選択）16単位認定",90,0)</f>
        <v>0</v>
      </c>
      <c r="G10" s="629"/>
    </row>
    <row r="11" customFormat="false" ht="20" hidden="false" customHeight="true" outlineLevel="0" collapsed="false">
      <c r="A11" s="590"/>
      <c r="B11" s="590"/>
      <c r="C11" s="590"/>
      <c r="D11" s="590"/>
      <c r="E11" s="591" t="s">
        <v>522</v>
      </c>
      <c r="F11" s="628" t="n">
        <f aca="false">IF(SUM('入力シート（教養・専門基礎科目）'!AB348:AB366)&lt;4,SUM('入力シート（教養・専門基礎科目）'!AB348:AB366)*22.5,67.5)+IF(単位認定!C4="認定無し",0,67.5)</f>
        <v>0</v>
      </c>
      <c r="G11" s="629"/>
    </row>
    <row r="12" customFormat="false" ht="20" hidden="false" customHeight="true" outlineLevel="0" collapsed="false">
      <c r="A12" s="590"/>
      <c r="B12" s="590"/>
      <c r="C12" s="590"/>
      <c r="D12" s="590"/>
      <c r="E12" s="591" t="s">
        <v>438</v>
      </c>
      <c r="F12" s="628" t="n">
        <f aca="false">('入力シート(専門科目)'!AB8*1.5)*22.5</f>
        <v>0</v>
      </c>
      <c r="G12" s="629"/>
    </row>
    <row r="13" customFormat="false" ht="39.75" hidden="false" customHeight="true" outlineLevel="0" collapsed="false">
      <c r="A13" s="590"/>
      <c r="B13" s="590"/>
      <c r="C13" s="590"/>
      <c r="D13" s="590"/>
      <c r="E13" s="595" t="s">
        <v>523</v>
      </c>
      <c r="F13" s="630" t="n">
        <f aca="false">(SUM('入力シート（教養・専門基礎科目）'!AB66:AB109)+SUM('入力シート（教養・専門基礎科目）'!AB132:AB136)+SUM('入力シート（教養・専門基礎科目）'!AB196:AB201)+SUM('入力シート（教養・専門基礎科目）'!AB279:AB303))*22.5+SUM('入力シート(専門科目)'!AB60:AB64)*22.55+IF(出力シート!E11&gt;0,出力シート!E11,0)+IF(単位認定!C2="認定無し",0,90)</f>
        <v>0</v>
      </c>
      <c r="G13" s="629"/>
    </row>
    <row r="14" customFormat="false" ht="50" hidden="false" customHeight="true" outlineLevel="0" collapsed="false">
      <c r="A14" s="632" t="s">
        <v>524</v>
      </c>
      <c r="B14" s="601" t="s">
        <v>525</v>
      </c>
      <c r="C14" s="633" t="n">
        <v>900</v>
      </c>
      <c r="D14" s="601" t="n">
        <v>135</v>
      </c>
      <c r="E14" s="602" t="s">
        <v>526</v>
      </c>
      <c r="F14" s="628" t="n">
        <f aca="false">('入力シート(専門科目)'!AB19*1.5+'入力シート(専門科目)'!AB20*2+'入力シート(専門科目)'!AB21*3+'入力シート(専門科目)'!AB22*3+'入力シート(専門科目)'!AB15*1+'入力シート(専門科目)'!AB16*1)*22.5</f>
        <v>0</v>
      </c>
      <c r="G14" s="634" t="n">
        <f aca="false">SUM(F14:F18)</f>
        <v>0</v>
      </c>
    </row>
    <row r="15" customFormat="false" ht="39.75" hidden="false" customHeight="true" outlineLevel="0" collapsed="false">
      <c r="A15" s="632"/>
      <c r="B15" s="601" t="s">
        <v>527</v>
      </c>
      <c r="C15" s="633"/>
      <c r="D15" s="601" t="n">
        <v>67.5</v>
      </c>
      <c r="E15" s="602" t="s">
        <v>528</v>
      </c>
      <c r="F15" s="628" t="n">
        <f aca="false">('入力シート(専門科目)'!AB9+'入力シート(専門科目)'!AB10+'入力シート(専門科目)'!AB11+'入力シート(専門科目)'!AB12+'入力シート(専門科目)'!AB13)*22.5</f>
        <v>0</v>
      </c>
      <c r="G15" s="634"/>
    </row>
    <row r="16" customFormat="false" ht="50" hidden="false" customHeight="true" outlineLevel="0" collapsed="false">
      <c r="A16" s="632"/>
      <c r="B16" s="601" t="s">
        <v>529</v>
      </c>
      <c r="C16" s="633"/>
      <c r="D16" s="601" t="n">
        <v>67.5</v>
      </c>
      <c r="E16" s="602" t="s">
        <v>530</v>
      </c>
      <c r="F16" s="628" t="n">
        <f aca="false">('入力シート(専門科目)'!AB23+'入力シート(専門科目)'!AB24+'入力シート(専門科目)'!AB25+'入力シート(専門科目)'!AB33+'入力シート(専門科目)'!AB26+'入力シート(専門科目)'!AB28+'入力シート(専門科目)'!AB29+'入力シート(専門科目)'!AB27+'入力シート(専門科目)'!AB30)*22.5</f>
        <v>0</v>
      </c>
      <c r="G16" s="634"/>
    </row>
    <row r="17" customFormat="false" ht="24.75" hidden="false" customHeight="true" outlineLevel="0" collapsed="false">
      <c r="A17" s="632"/>
      <c r="B17" s="601" t="s">
        <v>531</v>
      </c>
      <c r="C17" s="633"/>
      <c r="D17" s="601" t="n">
        <v>67.5</v>
      </c>
      <c r="E17" s="602" t="s">
        <v>532</v>
      </c>
      <c r="F17" s="628" t="n">
        <f aca="false">('入力シート(専門科目)'!AB31+'入力シート(専門科目)'!AB32+'入力シート(専門科目)'!AB34)*22.5</f>
        <v>0</v>
      </c>
      <c r="G17" s="634"/>
    </row>
    <row r="18" customFormat="false" ht="49.5" hidden="false" customHeight="true" outlineLevel="0" collapsed="false">
      <c r="A18" s="632"/>
      <c r="B18" s="601" t="s">
        <v>533</v>
      </c>
      <c r="C18" s="633"/>
      <c r="D18" s="601" t="n">
        <v>135</v>
      </c>
      <c r="E18" s="602" t="s">
        <v>534</v>
      </c>
      <c r="F18" s="628" t="n">
        <f aca="false">('入力シート(専門科目)'!AB3+'入力シート(専門科目)'!AB4+'入力シート(専門科目)'!AB6+'入力シート(専門科目)'!AB14+'入力シート(専門科目)'!AB18+'入力シート(専門科目)'!AB17+'入力シート(専門科目)'!AB35+'入力シート（教養・専門基礎科目）'!AB343)*22.5</f>
        <v>0</v>
      </c>
      <c r="G18" s="634"/>
    </row>
    <row r="19" customFormat="false" ht="39" hidden="false" customHeight="true" outlineLevel="0" collapsed="false">
      <c r="A19" s="632"/>
      <c r="B19" s="587" t="s">
        <v>535</v>
      </c>
      <c r="C19" s="633"/>
      <c r="D19" s="587"/>
      <c r="E19" s="605" t="s">
        <v>536</v>
      </c>
      <c r="F19" s="635" t="n">
        <f aca="false">(SUM('入力シート(専門科目)'!AB48:AB58)+SUM('入力シート(専門科目)'!AB64:AB68))*22.5+IF(出力シート!E21&gt;0,出力シート!E21,0)</f>
        <v>0</v>
      </c>
      <c r="G19" s="636" t="n">
        <f aca="false">F19</f>
        <v>0</v>
      </c>
    </row>
    <row r="20" customFormat="false" ht="33.75" hidden="false" customHeight="true" outlineLevel="0" collapsed="false">
      <c r="A20" s="632"/>
      <c r="B20" s="587"/>
      <c r="C20" s="633"/>
      <c r="D20" s="587"/>
      <c r="E20" s="599" t="s">
        <v>537</v>
      </c>
      <c r="F20" s="635"/>
      <c r="G20" s="636"/>
    </row>
    <row r="21" customFormat="false" ht="20.25" hidden="false" customHeight="true" outlineLevel="0" collapsed="false">
      <c r="A21" s="632" t="s">
        <v>434</v>
      </c>
      <c r="B21" s="590" t="s">
        <v>538</v>
      </c>
      <c r="C21" s="633"/>
      <c r="D21" s="637"/>
      <c r="E21" s="609" t="s">
        <v>539</v>
      </c>
      <c r="F21" s="631" t="n">
        <f aca="false">IF(出力シート!E21&lt;0,出力シート!E21+67.5,67.5)</f>
        <v>0</v>
      </c>
      <c r="G21" s="634" t="n">
        <f aca="false">F21</f>
        <v>0</v>
      </c>
    </row>
    <row r="22" customFormat="false" ht="65" hidden="false" customHeight="false" outlineLevel="0" collapsed="false">
      <c r="A22" s="632"/>
      <c r="B22" s="590"/>
      <c r="C22" s="590"/>
      <c r="D22" s="637"/>
      <c r="E22" s="602" t="s">
        <v>554</v>
      </c>
      <c r="F22" s="631"/>
      <c r="G22" s="634"/>
    </row>
    <row r="23" customFormat="false" ht="20" hidden="false" customHeight="true" outlineLevel="0" collapsed="false">
      <c r="A23" s="632"/>
      <c r="B23" s="590"/>
      <c r="C23" s="590"/>
      <c r="D23" s="601"/>
      <c r="E23" s="591" t="s">
        <v>433</v>
      </c>
      <c r="F23" s="628" t="n">
        <f aca="false">'入力シート(専門科目)'!AB5*22.5</f>
        <v>0</v>
      </c>
      <c r="G23" s="636" t="n">
        <f aca="false">SUM(F23:F24)</f>
        <v>0</v>
      </c>
    </row>
    <row r="24" customFormat="false" ht="20" hidden="false" customHeight="true" outlineLevel="0" collapsed="false">
      <c r="A24" s="632"/>
      <c r="B24" s="590"/>
      <c r="C24" s="590"/>
      <c r="D24" s="638"/>
      <c r="E24" s="595" t="s">
        <v>467</v>
      </c>
      <c r="F24" s="630" t="n">
        <f aca="false">'入力シート(専門科目)'!H74</f>
        <v>0</v>
      </c>
      <c r="G24" s="636"/>
    </row>
    <row r="25" customFormat="false" ht="20" hidden="false" customHeight="true" outlineLevel="0" collapsed="false">
      <c r="A25" s="612" t="s">
        <v>541</v>
      </c>
      <c r="B25" s="612"/>
      <c r="C25" s="612" t="n">
        <v>1800</v>
      </c>
      <c r="D25" s="612"/>
      <c r="E25" s="639"/>
      <c r="F25" s="639"/>
      <c r="G25" s="640" t="n">
        <f aca="false">SUM(G4:G24)</f>
        <v>0</v>
      </c>
    </row>
    <row r="26" customFormat="false" ht="18" hidden="false" customHeight="false" outlineLevel="0" collapsed="false">
      <c r="F26" s="617" t="s">
        <v>542</v>
      </c>
      <c r="G26" s="618" t="n">
        <f aca="false">'入力シート(専門科目)'!AE5</f>
        <v>0</v>
      </c>
    </row>
  </sheetData>
  <sheetProtection sheet="true" password="c13e"/>
  <mergeCells count="24">
    <mergeCell ref="A3:B3"/>
    <mergeCell ref="C3:D3"/>
    <mergeCell ref="A4:B8"/>
    <mergeCell ref="C4:D8"/>
    <mergeCell ref="G4:G8"/>
    <mergeCell ref="A9:B13"/>
    <mergeCell ref="C9:D13"/>
    <mergeCell ref="G9:G13"/>
    <mergeCell ref="A14:A20"/>
    <mergeCell ref="C14:C24"/>
    <mergeCell ref="G14:G18"/>
    <mergeCell ref="B19:B20"/>
    <mergeCell ref="D19:D20"/>
    <mergeCell ref="F19:F20"/>
    <mergeCell ref="G19:G20"/>
    <mergeCell ref="A21:A24"/>
    <mergeCell ref="B21:B24"/>
    <mergeCell ref="D21:D22"/>
    <mergeCell ref="F21:F22"/>
    <mergeCell ref="G21:G22"/>
    <mergeCell ref="G23:G24"/>
    <mergeCell ref="A25:B25"/>
    <mergeCell ref="C25:D25"/>
    <mergeCell ref="E25:F25"/>
  </mergeCells>
  <printOptions headings="false" gridLines="false" gridLinesSet="true" horizontalCentered="false" verticalCentered="true"/>
  <pageMargins left="0.709722222222222" right="0.196527777777778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A【sheet4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44:10Z</dcterms:created>
  <dc:creator>富来 礼次</dc:creator>
  <dc:description/>
  <dc:language>en-US</dc:language>
  <cp:lastModifiedBy>富来 礼次</cp:lastModifiedBy>
  <cp:lastPrinted>2008-05-28T04:44:04Z</cp:lastPrinted>
  <dcterms:modified xsi:type="dcterms:W3CDTF">2009-11-16T14:47:14Z</dcterms:modified>
  <cp:revision>0</cp:revision>
  <dc:subject/>
  <dc:title/>
</cp:coreProperties>
</file>